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Faktoren" sheetId="1" state="visible" r:id="rId2"/>
    <sheet name="RLVerm2010" sheetId="2" state="visible" r:id="rId3"/>
  </sheets>
  <definedNames>
    <definedName function="false" hidden="false" localSheetId="1" name="_xlnm.Print_Area" vbProcedure="false">RLVerm2010!$A$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Eingabe:
A = Anbot
S = Schlussrechnung
T = Teilrechn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0</xdr:rowOff>
              </xdr:from>
              <xdr:to>
                <xdr:col>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Hier Eingabe der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Geschäftszahl (G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12</xdr:rowOff>
              </xdr:from>
              <xdr:to>
                <xdr:col>9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Hier kann der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BETREFF / GEGENSTAND </t>
        </r>
        <r>
          <rPr>
            <sz val="9"/>
            <color rgb="FF000000"/>
            <rFont val="Tahoma"/>
            <family val="2"/>
          </rPr>
          <t xml:space="preserve">eingegeb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</xdr:row>
                <xdr:rowOff>5</xdr:rowOff>
              </xdr:from>
              <xdr:to>
                <xdr:col>10</xdr:col>
                <xdr:colOff>60</xdr:colOff>
                <xdr:row>6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Hier kann der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BETREFF / GEGENSTAND </t>
        </r>
        <r>
          <rPr>
            <sz val="9"/>
            <color rgb="FF000000"/>
            <rFont val="Tahoma"/>
            <family val="2"/>
          </rPr>
          <t xml:space="preserve">eingegeb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4</xdr:rowOff>
              </xdr:from>
              <xdr:to>
                <xdr:col>11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Hier kann der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BETREFF / GEGENSTAND </t>
        </r>
        <r>
          <rPr>
            <sz val="9"/>
            <color rgb="FF000000"/>
            <rFont val="Tahoma"/>
            <family val="2"/>
          </rPr>
          <t xml:space="preserve">eingegeb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4</xdr:rowOff>
              </xdr:from>
              <xdr:to>
                <xdr:col>11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Die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Länge der Hauptanlage</t>
        </r>
        <r>
          <rPr>
            <sz val="9"/>
            <color rgb="FF000000"/>
            <rFont val="Tahoma"/>
            <family val="2"/>
          </rPr>
          <t xml:space="preserve"> ist nur
 auf 10m genau einzu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5</xdr:rowOff>
              </xdr:from>
              <xdr:to>
                <xdr:col>6</xdr:col>
                <xdr:colOff>50</xdr:colOff>
                <xdr:row>1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Die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Länge der Nebenanlage</t>
        </r>
        <r>
          <rPr>
            <sz val="9"/>
            <color rgb="FF000000"/>
            <rFont val="Tahoma"/>
            <family val="2"/>
          </rPr>
          <t xml:space="preserve"> ist nur
 auf 10m genau einzu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5</xdr:rowOff>
              </xdr:from>
              <xdr:to>
                <xdr:col>6</xdr:col>
                <xdr:colOff>50</xdr:colOff>
                <xdr:row>17</xdr:row>
                <xdr:rowOff>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u val="single"/>
            <sz val="8"/>
            <color rgb="FF339966"/>
            <rFont val="Tahoma"/>
            <family val="2"/>
          </rPr>
          <t xml:space="preserve">Änderung des Basiswertes:
</t>
        </r>
        <r>
          <rPr>
            <sz val="8"/>
            <color rgb="FF000000"/>
            <rFont val="Tahoma"/>
            <family val="2"/>
          </rPr>
          <t xml:space="preserve">
Arbeitsblattes "Faktoren" öffnen und dort in der Zeile Basiswert den Wert änd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5</xdr:row>
                <xdr:rowOff>5</xdr:rowOff>
              </xdr:from>
              <xdr:to>
                <xdr:col>6</xdr:col>
                <xdr:colOff>21</xdr:colOff>
                <xdr:row>14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28">
  <si>
    <t xml:space="preserve">Stand der Faktoren:</t>
  </si>
  <si>
    <t xml:space="preserve">Basiswert [ € ]</t>
  </si>
  <si>
    <t xml:space="preserve">Mehrwertsteuersatz [%]</t>
  </si>
  <si>
    <t xml:space="preserve">Pos.</t>
  </si>
  <si>
    <t xml:space="preserve">L E I S T U N G</t>
  </si>
  <si>
    <t xml:space="preserve">Faktor</t>
  </si>
  <si>
    <t xml:space="preserve">AD</t>
  </si>
  <si>
    <t xml:space="preserve">Grundbetrag</t>
  </si>
  <si>
    <t xml:space="preserve">Erhebungen am Vermessungsamt</t>
  </si>
  <si>
    <t xml:space="preserve">je Auftrag</t>
  </si>
  <si>
    <t xml:space="preserve">Erhebungen automationsunterstützt und </t>
  </si>
  <si>
    <t xml:space="preserve">Erhebung der aktuellen Zustelladressen der Eigentümer</t>
  </si>
  <si>
    <t xml:space="preserve">je km</t>
  </si>
  <si>
    <t xml:space="preserve">Grundstücks- und Eigentümerverzeichnis</t>
  </si>
  <si>
    <t xml:space="preserve">je Grundstück</t>
  </si>
  <si>
    <t xml:space="preserve">Grenzverhandlungsplan aus der Katastralmappe</t>
  </si>
  <si>
    <t xml:space="preserve">Einladung zur Grenzverhandlung</t>
  </si>
  <si>
    <t xml:space="preserve">je EZ</t>
  </si>
  <si>
    <t xml:space="preserve">Grenzverhandlung</t>
  </si>
  <si>
    <t xml:space="preserve">je Stunde</t>
  </si>
  <si>
    <t xml:space="preserve">Grenzverhandlung und Protokollführung</t>
  </si>
  <si>
    <t xml:space="preserve">Beistellen von Hilfskräften zur Grenzverhandlung</t>
  </si>
  <si>
    <t xml:space="preserve">Setzen der Grenzzeichen, Mess- und Polygonpunkte</t>
  </si>
  <si>
    <t xml:space="preserve">je Stück</t>
  </si>
  <si>
    <t xml:space="preserve">Überprüfung der Vollständigkeit und Übernahme</t>
  </si>
  <si>
    <t xml:space="preserve"> der Vermarkung durch den Auftragnehmer</t>
  </si>
  <si>
    <t xml:space="preserve">Anschluss an das Festpunktfeld</t>
  </si>
  <si>
    <t xml:space="preserve">je Standpunkt</t>
  </si>
  <si>
    <t xml:space="preserve">Grenzpunktmessung und Berechnung</t>
  </si>
  <si>
    <t xml:space="preserve">je Grenzpunkt</t>
  </si>
  <si>
    <t xml:space="preserve">Hilfskraft für die Grenzpunktmessung</t>
  </si>
  <si>
    <t xml:space="preserve">Messung, Berechnung und Darstellung sonstiger Punkte</t>
  </si>
  <si>
    <t xml:space="preserve">je sonstigem Punkt</t>
  </si>
  <si>
    <t xml:space="preserve">Übernahme von Punkten</t>
  </si>
  <si>
    <t xml:space="preserve">je Urkunde</t>
  </si>
  <si>
    <t xml:space="preserve">je Punkt</t>
  </si>
  <si>
    <t xml:space="preserve">Punktberechnung (polar bzw. orthogonal aus lokalen Plänen)</t>
  </si>
  <si>
    <t xml:space="preserve"> Transformation</t>
  </si>
  <si>
    <t xml:space="preserve">je Transformation</t>
  </si>
  <si>
    <t xml:space="preserve">Flächenberechnung (ganze Grundstücke)</t>
  </si>
  <si>
    <t xml:space="preserve">je Gesamtfläche</t>
  </si>
  <si>
    <t xml:space="preserve">Teilflächenermittlung</t>
  </si>
  <si>
    <t xml:space="preserve">je Teilfläche</t>
  </si>
  <si>
    <t xml:space="preserve">Grenzneupunktberechnung bei vorgegebenen Flächen</t>
  </si>
  <si>
    <t xml:space="preserve">je Fläche</t>
  </si>
  <si>
    <t xml:space="preserve"> Lageplan - Voraufnahme</t>
  </si>
  <si>
    <t xml:space="preserve">je Km</t>
  </si>
  <si>
    <r>
      <rPr>
        <sz val="10"/>
        <color rgb="FF000000"/>
        <rFont val="Arial"/>
        <family val="2"/>
      </rPr>
      <t xml:space="preserve">Z7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- </t>
    </r>
    <r>
      <rPr>
        <sz val="9"/>
        <rFont val="Arial"/>
        <family val="2"/>
      </rPr>
      <t xml:space="preserve">Erstellen von Details</t>
    </r>
  </si>
  <si>
    <r>
      <rPr>
        <sz val="10"/>
        <rFont val="Arial"/>
        <family val="2"/>
      </rPr>
      <t xml:space="preserve">Z8 </t>
    </r>
    <r>
      <rPr>
        <sz val="9"/>
        <rFont val="Arial"/>
        <family val="2"/>
      </rPr>
      <t xml:space="preserve">- Eintragen von EZ und Eigentümer, je Grundstück</t>
    </r>
  </si>
  <si>
    <t xml:space="preserve">Lageplan - Schlussvermessung</t>
  </si>
  <si>
    <t xml:space="preserve">je Trennstück</t>
  </si>
  <si>
    <t xml:space="preserve">24a</t>
  </si>
  <si>
    <t xml:space="preserve">Mappenberichtigungsplan Grundbetrag</t>
  </si>
  <si>
    <t xml:space="preserve">24b</t>
  </si>
  <si>
    <t xml:space="preserve">Mappenberichtigung im Zusammenhang mit Schlussvermessung</t>
  </si>
  <si>
    <t xml:space="preserve">Gesonderte Mappendarstellung für Übersichtspläne</t>
  </si>
  <si>
    <t xml:space="preserve">Gesonderter Bestandsplan</t>
  </si>
  <si>
    <t xml:space="preserve">Absteckung</t>
  </si>
  <si>
    <t xml:space="preserve">Grenzübergabe</t>
  </si>
  <si>
    <t xml:space="preserve">Teilnahme an der Grenzübergabe</t>
  </si>
  <si>
    <t xml:space="preserve">V 408 - Teilungsausweis</t>
  </si>
  <si>
    <t xml:space="preserve">Flächenberichtigungsausweis</t>
  </si>
  <si>
    <t xml:space="preserve">32a</t>
  </si>
  <si>
    <t xml:space="preserve">Erstellen Planexemplar (während Auftragsabwicklung)</t>
  </si>
  <si>
    <t xml:space="preserve">je Stück und km</t>
  </si>
  <si>
    <t xml:space="preserve">32b</t>
  </si>
  <si>
    <t xml:space="preserve">Erstellen eines zusätzlichen Planexemplars </t>
  </si>
  <si>
    <t xml:space="preserve">(zeitlich getrennt - nach Auftragsabwicklung)</t>
  </si>
  <si>
    <t xml:space="preserve">32c</t>
  </si>
  <si>
    <t xml:space="preserve">Zusätzliche Pläne - z.B. §13-Pläne, ABB-Pläne</t>
  </si>
  <si>
    <t xml:space="preserve">je Stück und Km</t>
  </si>
  <si>
    <t xml:space="preserve">GZ:</t>
  </si>
  <si>
    <t xml:space="preserve">Ggst.:</t>
  </si>
  <si>
    <t xml:space="preserve">18.03.2011/m.b.</t>
  </si>
  <si>
    <t xml:space="preserve">A</t>
  </si>
  <si>
    <t xml:space="preserve">A  n  g  a  b  e  n</t>
  </si>
  <si>
    <t xml:space="preserve">F a k t o r e n</t>
  </si>
  <si>
    <t xml:space="preserve">W e r t</t>
  </si>
  <si>
    <t xml:space="preserve">L e i s t u n g</t>
  </si>
  <si>
    <t xml:space="preserve">Länge</t>
  </si>
  <si>
    <t xml:space="preserve">sonst.</t>
  </si>
  <si>
    <t xml:space="preserve">berechnet</t>
  </si>
  <si>
    <t xml:space="preserve">gesamt</t>
  </si>
  <si>
    <t xml:space="preserve">AD -</t>
  </si>
  <si>
    <t xml:space="preserve">Anzahl</t>
  </si>
  <si>
    <t xml:space="preserve">werden</t>
  </si>
  <si>
    <t xml:space="preserve">Anteil</t>
  </si>
  <si>
    <t xml:space="preserve">Länge - Hauptanlage</t>
  </si>
  <si>
    <t xml:space="preserve">Länge - Nebenanlagen</t>
  </si>
  <si>
    <r>
      <rPr>
        <sz val="10"/>
        <rFont val="Arial"/>
        <family val="2"/>
      </rPr>
      <t xml:space="preserve">Länge </t>
    </r>
    <r>
      <rPr>
        <b val="true"/>
        <sz val="10"/>
        <rFont val="Arial"/>
        <family val="2"/>
      </rPr>
      <t xml:space="preserve">Gesamt</t>
    </r>
  </si>
  <si>
    <t xml:space="preserve">Erhebungen im Vermessungsamt</t>
  </si>
  <si>
    <t xml:space="preserve">[wenn zutreffend nur ankreuzen]</t>
  </si>
  <si>
    <t xml:space="preserve">pauschal pro Auftrag</t>
  </si>
  <si>
    <t xml:space="preserve">Erhebungen automationsunterstützt und Erhebung</t>
  </si>
  <si>
    <t xml:space="preserve">der aktuellen Zustelladressen der Eigentümer</t>
  </si>
  <si>
    <t xml:space="preserve">je Kilometer</t>
  </si>
  <si>
    <t xml:space="preserve">Grenzverhandlungsplan</t>
  </si>
  <si>
    <t xml:space="preserve">Einladung zur Grenzverhandlung oder Grenzübergabe</t>
  </si>
  <si>
    <t xml:space="preserve">je Stunde (1DI + 1T)</t>
  </si>
  <si>
    <t xml:space="preserve">je Stunde (1DI)</t>
  </si>
  <si>
    <t xml:space="preserve">je Hilfskraft</t>
  </si>
  <si>
    <t xml:space="preserve">Überprüfung der Vollständigkeit &amp; Übernahme der Vermarkung durch den AN</t>
  </si>
  <si>
    <t xml:space="preserve">je km - Polygonzug</t>
  </si>
  <si>
    <t xml:space="preserve">je Instrumentenstandpunkt</t>
  </si>
  <si>
    <t xml:space="preserve">Grenzpunktmessung &amp; Berechnung inkl. 1 Hilfskraft</t>
  </si>
  <si>
    <t xml:space="preserve">weitere Hilfskraft für die Grenzpunktmessung</t>
  </si>
  <si>
    <r>
      <rPr>
        <b val="true"/>
        <sz val="11"/>
        <rFont val="Arial Narrow"/>
        <family val="2"/>
      </rPr>
      <t xml:space="preserve">Übernahme von Punkten </t>
    </r>
    <r>
      <rPr>
        <sz val="10"/>
        <rFont val="Arial Narrow"/>
        <family val="2"/>
      </rPr>
      <t xml:space="preserve">[manuelle Eingabe]</t>
    </r>
  </si>
  <si>
    <t xml:space="preserve">Transformationen</t>
  </si>
  <si>
    <r>
      <rPr>
        <b val="true"/>
        <sz val="11"/>
        <rFont val="Arial Narrow"/>
        <family val="2"/>
      </rPr>
      <t xml:space="preserve">Lageplan - </t>
    </r>
    <r>
      <rPr>
        <b val="true"/>
        <u val="single"/>
        <sz val="11"/>
        <rFont val="Arial Narrow"/>
        <family val="2"/>
      </rPr>
      <t xml:space="preserve">Voraufnahme</t>
    </r>
  </si>
  <si>
    <t xml:space="preserve">Zuschläge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Z7</t>
    </r>
    <r>
      <rPr>
        <sz val="8"/>
        <color rgb="FF000000"/>
        <rFont val="Arial"/>
        <family val="2"/>
      </rPr>
      <t xml:space="preserve"> -</t>
    </r>
    <r>
      <rPr>
        <sz val="8"/>
        <rFont val="Arial"/>
        <family val="2"/>
      </rPr>
      <t xml:space="preserve"> Erstellen von Details (Anzahl)</t>
    </r>
  </si>
  <si>
    <r>
      <rPr>
        <b val="true"/>
        <sz val="8"/>
        <color rgb="FF000000"/>
        <rFont val="Arial"/>
        <family val="2"/>
      </rPr>
      <t xml:space="preserve">     Z8</t>
    </r>
    <r>
      <rPr>
        <sz val="8"/>
        <color rgb="FF000000"/>
        <rFont val="Arial"/>
        <family val="2"/>
      </rPr>
      <t xml:space="preserve"> - </t>
    </r>
    <r>
      <rPr>
        <sz val="8"/>
        <rFont val="Arial"/>
        <family val="2"/>
      </rPr>
      <t xml:space="preserve">Eintragen von EZ und Eigentümer</t>
    </r>
  </si>
  <si>
    <r>
      <rPr>
        <b val="true"/>
        <sz val="11"/>
        <rFont val="Arial Narrow"/>
        <family val="2"/>
      </rPr>
      <t xml:space="preserve">Lageplan - </t>
    </r>
    <r>
      <rPr>
        <b val="true"/>
        <u val="single"/>
        <sz val="11"/>
        <rFont val="Arial Narrow"/>
        <family val="2"/>
      </rPr>
      <t xml:space="preserve">Schlussvermessung</t>
    </r>
  </si>
  <si>
    <t xml:space="preserve">je berichtigtes Grundstück</t>
  </si>
  <si>
    <t xml:space="preserve">Zusatz: Mappenberichtigung im Zusammenhang mit Schlussvermessung</t>
  </si>
  <si>
    <t xml:space="preserve">je betroffenes Grundstück</t>
  </si>
  <si>
    <t xml:space="preserve">je abgestecktem Punkt</t>
  </si>
  <si>
    <t xml:space="preserve">Gegenüberstellung - V408</t>
  </si>
  <si>
    <t xml:space="preserve">Erstellen Planexemplar</t>
  </si>
  <si>
    <r>
      <rPr>
        <b val="true"/>
        <sz val="11"/>
        <rFont val="Arial Narrow"/>
        <family val="2"/>
      </rPr>
      <t xml:space="preserve">Erstellen eines zusätzl. Planexemplars </t>
    </r>
    <r>
      <rPr>
        <b val="true"/>
        <sz val="9"/>
        <rFont val="Arial Narrow"/>
        <family val="2"/>
      </rPr>
      <t xml:space="preserve">(zeitlich getrennt; nach Auftragsabwicklung)</t>
    </r>
  </si>
  <si>
    <t xml:space="preserve">Stunden</t>
  </si>
  <si>
    <t xml:space="preserve">Erschwerniszuschlag in % </t>
  </si>
  <si>
    <t xml:space="preserve">Basiswert</t>
  </si>
  <si>
    <t xml:space="preserve">Bereich zur freien Eingabe (z.B. von Pauschalleistungen)</t>
  </si>
  <si>
    <t xml:space="preserve">abzüglich Centrundung </t>
  </si>
  <si>
    <t xml:space="preserve">Summe netto</t>
  </si>
  <si>
    <t xml:space="preserve">Summe brutto</t>
  </si>
  <si>
    <t xml:space="preserve">€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#,##0.0000"/>
    <numFmt numFmtId="167" formatCode="dd/mm/yyyy;@"/>
    <numFmt numFmtId="168" formatCode="&quot;€ &quot;#,##0.00;&quot;-€ &quot;#,##0.00"/>
    <numFmt numFmtId="169" formatCode="@"/>
    <numFmt numFmtId="170" formatCode="0.0000"/>
    <numFmt numFmtId="171" formatCode="[$-409]m/d/yyyy"/>
    <numFmt numFmtId="172" formatCode="General"/>
    <numFmt numFmtId="173" formatCode="0.00"/>
    <numFmt numFmtId="174" formatCode=";;;"/>
    <numFmt numFmtId="175" formatCode="0"/>
    <numFmt numFmtId="176" formatCode="#,##0.000"/>
    <numFmt numFmtId="177" formatCode="0.0"/>
    <numFmt numFmtId="178" formatCode="#,##0.00_ ;\-#,##0.00\ "/>
    <numFmt numFmtId="179" formatCode="#,##0.00"/>
    <numFmt numFmtId="180" formatCode="#,##0.00_ ;[RED]\-#,##0.00\ 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sz val="6"/>
      <color rgb="FFFFFFFF"/>
      <name val="Arial"/>
      <family val="2"/>
    </font>
    <font>
      <b val="true"/>
      <sz val="12"/>
      <color rgb="FF96969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8"/>
      <name val="Arial Narrow"/>
      <family val="2"/>
    </font>
    <font>
      <sz val="10"/>
      <color rgb="FF808080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 Narrow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 Narrow"/>
      <family val="2"/>
    </font>
    <font>
      <sz val="2"/>
      <color rgb="FFC0C0C0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339966"/>
      <name val="Tahoma"/>
      <family val="2"/>
    </font>
    <font>
      <b val="true"/>
      <u val="single"/>
      <sz val="8"/>
      <color rgb="FF339966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6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0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6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4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5" fillId="4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6" fillId="4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4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5" fillId="4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4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70" workbookViewId="0">
      <selection pane="topLeft" activeCell="C3" activeCellId="0" sqref="C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42"/>
    <col collapsed="false" customWidth="false" hidden="false" outlineLevel="0" max="3" min="3" style="3" width="9.99"/>
    <col collapsed="false" customWidth="true" hidden="false" outlineLevel="0" max="4" min="4" style="3" width="6.7"/>
    <col collapsed="false" customWidth="true" hidden="false" outlineLevel="0" max="5" min="5" style="2" width="11.7"/>
    <col collapsed="false" customWidth="true" hidden="false" outlineLevel="0" max="6" min="6" style="2" width="7.7"/>
    <col collapsed="false" customWidth="false" hidden="false" outlineLevel="0" max="257" min="7" style="2" width="9.99"/>
  </cols>
  <sheetData>
    <row r="1" customFormat="false" ht="12.75" hidden="false" customHeight="false" outlineLevel="0" collapsed="false">
      <c r="B1" s="4" t="s">
        <v>0</v>
      </c>
      <c r="C1" s="5" t="n">
        <v>40254</v>
      </c>
      <c r="D1" s="5"/>
    </row>
    <row r="2" customFormat="false" ht="3.95" hidden="false" customHeight="true" outlineLevel="0" collapsed="false">
      <c r="B2" s="4"/>
      <c r="C2" s="5"/>
      <c r="D2" s="6"/>
    </row>
    <row r="3" s="11" customFormat="true" ht="12.75" hidden="false" customHeight="false" outlineLevel="0" collapsed="false">
      <c r="A3" s="7"/>
      <c r="B3" s="8" t="s">
        <v>1</v>
      </c>
      <c r="C3" s="9" t="n">
        <v>70.37</v>
      </c>
      <c r="D3" s="10"/>
    </row>
    <row r="4" s="11" customFormat="true" ht="12.75" hidden="false" customHeight="false" outlineLevel="0" collapsed="false">
      <c r="A4" s="12"/>
      <c r="B4" s="13" t="s">
        <v>2</v>
      </c>
      <c r="C4" s="14" t="n">
        <v>20</v>
      </c>
      <c r="D4" s="15"/>
    </row>
    <row r="5" customFormat="false" ht="3.95" hidden="false" customHeight="true" outlineLevel="0" collapsed="false">
      <c r="B5" s="16"/>
      <c r="C5" s="16"/>
      <c r="D5" s="6"/>
    </row>
    <row r="6" customFormat="false" ht="12.75" hidden="false" customHeight="false" outlineLevel="0" collapsed="false">
      <c r="A6" s="1" t="s">
        <v>3</v>
      </c>
      <c r="B6" s="1" t="s">
        <v>4</v>
      </c>
      <c r="C6" s="17" t="s">
        <v>5</v>
      </c>
      <c r="D6" s="17" t="s">
        <v>6</v>
      </c>
    </row>
    <row r="7" customFormat="false" ht="12.75" hidden="false" customHeight="false" outlineLevel="0" collapsed="false">
      <c r="A7" s="18" t="n">
        <v>1</v>
      </c>
      <c r="B7" s="19" t="s">
        <v>7</v>
      </c>
      <c r="C7" s="20"/>
      <c r="D7" s="21"/>
    </row>
    <row r="8" customFormat="false" ht="12.75" hidden="false" customHeight="false" outlineLevel="0" collapsed="false">
      <c r="A8" s="22"/>
      <c r="B8" s="23" t="s">
        <v>7</v>
      </c>
      <c r="C8" s="24" t="n">
        <v>4.8292</v>
      </c>
      <c r="D8" s="25"/>
    </row>
    <row r="9" customFormat="false" ht="3.95" hidden="false" customHeight="true" outlineLevel="0" collapsed="false"/>
    <row r="10" customFormat="false" ht="12.75" hidden="false" customHeight="false" outlineLevel="0" collapsed="false">
      <c r="A10" s="18" t="n">
        <v>2</v>
      </c>
      <c r="B10" s="26" t="s">
        <v>8</v>
      </c>
      <c r="C10" s="20"/>
      <c r="D10" s="21"/>
    </row>
    <row r="11" customFormat="false" ht="12.75" hidden="false" customHeight="false" outlineLevel="0" collapsed="false">
      <c r="A11" s="22"/>
      <c r="B11" s="27" t="s">
        <v>9</v>
      </c>
      <c r="C11" s="24" t="n">
        <v>1.6</v>
      </c>
      <c r="D11" s="25"/>
    </row>
    <row r="12" customFormat="false" ht="3.95" hidden="false" customHeight="true" outlineLevel="0" collapsed="false">
      <c r="B12" s="28"/>
    </row>
    <row r="13" customFormat="false" ht="12.75" hidden="false" customHeight="false" outlineLevel="0" collapsed="false">
      <c r="A13" s="18" t="n">
        <v>3</v>
      </c>
      <c r="B13" s="26" t="s">
        <v>10</v>
      </c>
      <c r="C13" s="20"/>
      <c r="D13" s="21"/>
    </row>
    <row r="14" customFormat="false" ht="12.75" hidden="false" customHeight="false" outlineLevel="0" collapsed="false">
      <c r="A14" s="29"/>
      <c r="B14" s="30" t="s">
        <v>11</v>
      </c>
      <c r="D14" s="31"/>
    </row>
    <row r="15" customFormat="false" ht="12.75" hidden="false" customHeight="false" outlineLevel="0" collapsed="false">
      <c r="A15" s="29"/>
      <c r="B15" s="32" t="s">
        <v>9</v>
      </c>
      <c r="C15" s="3" t="n">
        <v>1.2833</v>
      </c>
      <c r="D15" s="31"/>
    </row>
    <row r="16" customFormat="false" ht="12.75" hidden="false" customHeight="false" outlineLevel="0" collapsed="false">
      <c r="A16" s="22"/>
      <c r="B16" s="27" t="s">
        <v>12</v>
      </c>
      <c r="C16" s="24" t="n">
        <v>0.607</v>
      </c>
      <c r="D16" s="25"/>
    </row>
    <row r="17" customFormat="false" ht="3.95" hidden="false" customHeight="true" outlineLevel="0" collapsed="false">
      <c r="B17" s="33"/>
    </row>
    <row r="18" customFormat="false" ht="12.75" hidden="false" customHeight="false" outlineLevel="0" collapsed="false">
      <c r="A18" s="18" t="n">
        <v>4</v>
      </c>
      <c r="B18" s="26" t="s">
        <v>13</v>
      </c>
      <c r="C18" s="20"/>
      <c r="D18" s="21"/>
    </row>
    <row r="19" customFormat="false" ht="12.75" hidden="false" customHeight="false" outlineLevel="0" collapsed="false">
      <c r="A19" s="29"/>
      <c r="B19" s="34" t="s">
        <v>12</v>
      </c>
      <c r="C19" s="3" t="n">
        <v>0.2</v>
      </c>
      <c r="D19" s="31"/>
    </row>
    <row r="20" customFormat="false" ht="12.75" hidden="false" customHeight="false" outlineLevel="0" collapsed="false">
      <c r="A20" s="22"/>
      <c r="B20" s="27" t="s">
        <v>14</v>
      </c>
      <c r="C20" s="24" t="n">
        <v>0.0133</v>
      </c>
      <c r="D20" s="25"/>
    </row>
    <row r="21" customFormat="false" ht="3.95" hidden="false" customHeight="true" outlineLevel="0" collapsed="false"/>
    <row r="22" customFormat="false" ht="12.75" hidden="false" customHeight="false" outlineLevel="0" collapsed="false">
      <c r="A22" s="18" t="n">
        <v>5</v>
      </c>
      <c r="B22" s="26" t="s">
        <v>15</v>
      </c>
      <c r="C22" s="20"/>
      <c r="D22" s="21"/>
    </row>
    <row r="23" customFormat="false" ht="12.75" hidden="false" customHeight="false" outlineLevel="0" collapsed="false">
      <c r="A23" s="22"/>
      <c r="B23" s="27" t="s">
        <v>12</v>
      </c>
      <c r="C23" s="24" t="n">
        <v>1.1</v>
      </c>
      <c r="D23" s="25"/>
    </row>
    <row r="24" customFormat="false" ht="3.95" hidden="false" customHeight="true" outlineLevel="0" collapsed="false"/>
    <row r="25" customFormat="false" ht="12.75" hidden="false" customHeight="false" outlineLevel="0" collapsed="false">
      <c r="A25" s="18" t="n">
        <v>6</v>
      </c>
      <c r="B25" s="26" t="s">
        <v>16</v>
      </c>
      <c r="C25" s="20"/>
      <c r="D25" s="21"/>
    </row>
    <row r="26" customFormat="false" ht="12.75" hidden="false" customHeight="false" outlineLevel="0" collapsed="false">
      <c r="A26" s="22"/>
      <c r="B26" s="27" t="s">
        <v>17</v>
      </c>
      <c r="C26" s="24" t="n">
        <v>0.0756</v>
      </c>
      <c r="D26" s="25"/>
    </row>
    <row r="27" customFormat="false" ht="3.95" hidden="false" customHeight="true" outlineLevel="0" collapsed="false"/>
    <row r="28" customFormat="false" ht="12.75" hidden="false" customHeight="false" outlineLevel="0" collapsed="false">
      <c r="A28" s="18" t="n">
        <v>7</v>
      </c>
      <c r="B28" s="26" t="s">
        <v>18</v>
      </c>
      <c r="C28" s="20"/>
      <c r="D28" s="21"/>
    </row>
    <row r="29" customFormat="false" ht="12.75" hidden="false" customHeight="false" outlineLevel="0" collapsed="false">
      <c r="A29" s="29"/>
      <c r="B29" s="32" t="s">
        <v>9</v>
      </c>
      <c r="C29" s="3" t="n">
        <v>2.1769</v>
      </c>
      <c r="D29" s="31"/>
    </row>
    <row r="30" customFormat="false" ht="12.75" hidden="false" customHeight="false" outlineLevel="0" collapsed="false">
      <c r="A30" s="22"/>
      <c r="B30" s="27" t="s">
        <v>19</v>
      </c>
      <c r="C30" s="24" t="n">
        <v>1.8</v>
      </c>
      <c r="D30" s="25"/>
    </row>
    <row r="31" customFormat="false" ht="3.95" hidden="false" customHeight="true" outlineLevel="0" collapsed="false"/>
    <row r="32" customFormat="false" ht="12.75" hidden="false" customHeight="false" outlineLevel="0" collapsed="false">
      <c r="A32" s="18" t="n">
        <v>8</v>
      </c>
      <c r="B32" s="26" t="s">
        <v>20</v>
      </c>
      <c r="C32" s="20"/>
      <c r="D32" s="21"/>
    </row>
    <row r="33" customFormat="false" ht="12.75" hidden="false" customHeight="false" outlineLevel="0" collapsed="false">
      <c r="A33" s="29"/>
      <c r="B33" s="32" t="s">
        <v>9</v>
      </c>
      <c r="C33" s="3" t="n">
        <v>1.4577</v>
      </c>
      <c r="D33" s="31"/>
    </row>
    <row r="34" customFormat="false" ht="12.75" hidden="false" customHeight="false" outlineLevel="0" collapsed="false">
      <c r="A34" s="22"/>
      <c r="B34" s="27" t="s">
        <v>19</v>
      </c>
      <c r="C34" s="24" t="n">
        <v>1</v>
      </c>
      <c r="D34" s="25"/>
    </row>
    <row r="35" customFormat="false" ht="3.95" hidden="false" customHeight="true" outlineLevel="0" collapsed="false"/>
    <row r="36" customFormat="false" ht="12.75" hidden="false" customHeight="false" outlineLevel="0" collapsed="false">
      <c r="A36" s="18" t="n">
        <v>9</v>
      </c>
      <c r="B36" s="26" t="s">
        <v>21</v>
      </c>
      <c r="C36" s="20"/>
      <c r="D36" s="21"/>
    </row>
    <row r="37" customFormat="false" ht="12.75" hidden="false" customHeight="false" outlineLevel="0" collapsed="false">
      <c r="A37" s="29"/>
      <c r="B37" s="32" t="s">
        <v>9</v>
      </c>
      <c r="C37" s="3" t="n">
        <v>0.4792</v>
      </c>
      <c r="D37" s="31"/>
    </row>
    <row r="38" customFormat="false" ht="12.75" hidden="false" customHeight="false" outlineLevel="0" collapsed="false">
      <c r="A38" s="22"/>
      <c r="B38" s="27" t="s">
        <v>19</v>
      </c>
      <c r="C38" s="24" t="n">
        <v>0.5</v>
      </c>
      <c r="D38" s="25"/>
    </row>
    <row r="39" customFormat="false" ht="3.95" hidden="false" customHeight="true" outlineLevel="0" collapsed="false"/>
    <row r="40" customFormat="false" ht="12.75" hidden="false" customHeight="false" outlineLevel="0" collapsed="false">
      <c r="A40" s="18" t="n">
        <v>10</v>
      </c>
      <c r="B40" s="26" t="s">
        <v>22</v>
      </c>
      <c r="C40" s="20"/>
      <c r="D40" s="21"/>
    </row>
    <row r="41" customFormat="false" ht="12.75" hidden="false" customHeight="false" outlineLevel="0" collapsed="false">
      <c r="A41" s="22"/>
      <c r="B41" s="27" t="s">
        <v>23</v>
      </c>
      <c r="C41" s="24" t="n">
        <v>0.0417</v>
      </c>
      <c r="D41" s="25" t="n">
        <v>0.0417</v>
      </c>
    </row>
    <row r="42" customFormat="false" ht="3.95" hidden="false" customHeight="true" outlineLevel="0" collapsed="false"/>
    <row r="43" customFormat="false" ht="12.75" hidden="false" customHeight="false" outlineLevel="0" collapsed="false">
      <c r="A43" s="18" t="n">
        <v>11</v>
      </c>
      <c r="B43" s="26" t="s">
        <v>24</v>
      </c>
      <c r="C43" s="20"/>
      <c r="D43" s="21"/>
    </row>
    <row r="44" customFormat="false" ht="12.75" hidden="false" customHeight="false" outlineLevel="0" collapsed="false">
      <c r="A44" s="29"/>
      <c r="B44" s="30" t="s">
        <v>25</v>
      </c>
      <c r="D44" s="31"/>
    </row>
    <row r="45" customFormat="false" ht="12.75" hidden="false" customHeight="false" outlineLevel="0" collapsed="false">
      <c r="A45" s="22"/>
      <c r="B45" s="27" t="s">
        <v>12</v>
      </c>
      <c r="C45" s="24" t="n">
        <v>0.4</v>
      </c>
      <c r="D45" s="25" t="n">
        <v>0.4</v>
      </c>
    </row>
    <row r="46" customFormat="false" ht="3.95" hidden="false" customHeight="true" outlineLevel="0" collapsed="false"/>
    <row r="47" customFormat="false" ht="12.75" hidden="false" customHeight="false" outlineLevel="0" collapsed="false">
      <c r="A47" s="18" t="n">
        <v>12</v>
      </c>
      <c r="B47" s="26" t="s">
        <v>26</v>
      </c>
      <c r="C47" s="20"/>
      <c r="D47" s="21"/>
    </row>
    <row r="48" customFormat="false" ht="12.75" hidden="false" customHeight="false" outlineLevel="0" collapsed="false">
      <c r="A48" s="29"/>
      <c r="B48" s="32" t="s">
        <v>9</v>
      </c>
      <c r="C48" s="3" t="n">
        <v>0.3667</v>
      </c>
      <c r="D48" s="31"/>
    </row>
    <row r="49" customFormat="false" ht="12.75" hidden="false" customHeight="false" outlineLevel="0" collapsed="false">
      <c r="A49" s="29"/>
      <c r="B49" s="32" t="s">
        <v>12</v>
      </c>
      <c r="C49" s="3" t="n">
        <v>0.8</v>
      </c>
      <c r="D49" s="31" t="n">
        <v>0.8</v>
      </c>
    </row>
    <row r="50" customFormat="false" ht="12.75" hidden="false" customHeight="false" outlineLevel="0" collapsed="false">
      <c r="A50" s="22"/>
      <c r="B50" s="27" t="s">
        <v>27</v>
      </c>
      <c r="C50" s="24" t="n">
        <v>0.68</v>
      </c>
      <c r="D50" s="25" t="n">
        <v>0.5867</v>
      </c>
    </row>
    <row r="51" customFormat="false" ht="3.95" hidden="false" customHeight="true" outlineLevel="0" collapsed="false"/>
    <row r="52" customFormat="false" ht="12.75" hidden="false" customHeight="false" outlineLevel="0" collapsed="false">
      <c r="A52" s="18" t="n">
        <v>13</v>
      </c>
      <c r="B52" s="26" t="s">
        <v>28</v>
      </c>
      <c r="C52" s="20"/>
      <c r="D52" s="21"/>
    </row>
    <row r="53" customFormat="false" ht="12.75" hidden="false" customHeight="false" outlineLevel="0" collapsed="false">
      <c r="A53" s="22"/>
      <c r="B53" s="27" t="s">
        <v>29</v>
      </c>
      <c r="C53" s="24" t="n">
        <v>0.136</v>
      </c>
      <c r="D53" s="25" t="n">
        <v>0.128</v>
      </c>
    </row>
    <row r="54" customFormat="false" ht="3.95" hidden="false" customHeight="true" outlineLevel="0" collapsed="false">
      <c r="B54" s="32"/>
    </row>
    <row r="55" customFormat="false" ht="12.75" hidden="false" customHeight="false" outlineLevel="0" collapsed="false">
      <c r="A55" s="18" t="n">
        <v>14</v>
      </c>
      <c r="B55" s="26" t="s">
        <v>30</v>
      </c>
      <c r="C55" s="20"/>
      <c r="D55" s="21"/>
    </row>
    <row r="56" customFormat="false" ht="12.75" hidden="false" customHeight="false" outlineLevel="0" collapsed="false">
      <c r="A56" s="22"/>
      <c r="B56" s="27" t="s">
        <v>29</v>
      </c>
      <c r="C56" s="24" t="n">
        <v>0.052</v>
      </c>
      <c r="D56" s="25" t="n">
        <v>0.052</v>
      </c>
    </row>
    <row r="57" customFormat="false" ht="3.95" hidden="false" customHeight="true" outlineLevel="0" collapsed="false">
      <c r="B57" s="32"/>
    </row>
    <row r="58" customFormat="false" ht="12.75" hidden="false" customHeight="false" outlineLevel="0" collapsed="false">
      <c r="A58" s="18" t="n">
        <v>15</v>
      </c>
      <c r="B58" s="26" t="s">
        <v>31</v>
      </c>
      <c r="C58" s="20"/>
      <c r="D58" s="21"/>
    </row>
    <row r="59" customFormat="false" ht="12.75" hidden="false" customHeight="false" outlineLevel="0" collapsed="false">
      <c r="A59" s="22"/>
      <c r="B59" s="27" t="s">
        <v>32</v>
      </c>
      <c r="C59" s="24" t="n">
        <v>0.03</v>
      </c>
      <c r="D59" s="25" t="n">
        <v>0.0222</v>
      </c>
    </row>
    <row r="60" customFormat="false" ht="3.95" hidden="false" customHeight="true" outlineLevel="0" collapsed="false">
      <c r="B60" s="32"/>
    </row>
    <row r="61" customFormat="false" ht="12.75" hidden="false" customHeight="false" outlineLevel="0" collapsed="false">
      <c r="A61" s="18" t="n">
        <v>16</v>
      </c>
      <c r="B61" s="35" t="s">
        <v>33</v>
      </c>
      <c r="C61" s="20"/>
      <c r="D61" s="21"/>
    </row>
    <row r="62" customFormat="false" ht="12.75" hidden="false" customHeight="false" outlineLevel="0" collapsed="false">
      <c r="A62" s="29"/>
      <c r="B62" s="32" t="s">
        <v>34</v>
      </c>
      <c r="C62" s="3" t="n">
        <v>0.1333</v>
      </c>
      <c r="D62" s="31"/>
    </row>
    <row r="63" customFormat="false" ht="12.75" hidden="false" customHeight="false" outlineLevel="0" collapsed="false">
      <c r="A63" s="22"/>
      <c r="B63" s="27" t="s">
        <v>35</v>
      </c>
      <c r="C63" s="24" t="n">
        <v>0.0093</v>
      </c>
      <c r="D63" s="25"/>
    </row>
    <row r="64" customFormat="false" ht="3.95" hidden="false" customHeight="true" outlineLevel="0" collapsed="false">
      <c r="B64" s="36"/>
    </row>
    <row r="65" customFormat="false" ht="12.75" hidden="false" customHeight="false" outlineLevel="0" collapsed="false">
      <c r="A65" s="18" t="n">
        <v>17</v>
      </c>
      <c r="B65" s="35" t="s">
        <v>36</v>
      </c>
      <c r="C65" s="20"/>
      <c r="D65" s="21"/>
    </row>
    <row r="66" customFormat="false" ht="12.75" hidden="false" customHeight="false" outlineLevel="0" collapsed="false">
      <c r="A66" s="29"/>
      <c r="B66" s="34" t="s">
        <v>9</v>
      </c>
      <c r="C66" s="3" t="n">
        <v>0.2</v>
      </c>
      <c r="D66" s="31"/>
    </row>
    <row r="67" customFormat="false" ht="12.75" hidden="false" customHeight="false" outlineLevel="0" collapsed="false">
      <c r="A67" s="22"/>
      <c r="B67" s="23" t="s">
        <v>35</v>
      </c>
      <c r="C67" s="24" t="n">
        <v>0.04</v>
      </c>
      <c r="D67" s="25"/>
    </row>
    <row r="68" customFormat="false" ht="3.95" hidden="false" customHeight="true" outlineLevel="0" collapsed="false"/>
    <row r="69" customFormat="false" ht="12.75" hidden="false" customHeight="false" outlineLevel="0" collapsed="false">
      <c r="A69" s="18" t="n">
        <v>18</v>
      </c>
      <c r="B69" s="37" t="s">
        <v>37</v>
      </c>
      <c r="C69" s="20"/>
      <c r="D69" s="21"/>
    </row>
    <row r="70" customFormat="false" ht="12.75" hidden="false" customHeight="false" outlineLevel="0" collapsed="false">
      <c r="A70" s="29"/>
      <c r="B70" s="34" t="s">
        <v>38</v>
      </c>
      <c r="C70" s="3" t="n">
        <v>1</v>
      </c>
      <c r="D70" s="31"/>
    </row>
    <row r="71" customFormat="false" ht="12.75" hidden="false" customHeight="false" outlineLevel="0" collapsed="false">
      <c r="A71" s="22"/>
      <c r="B71" s="23" t="s">
        <v>35</v>
      </c>
      <c r="C71" s="24" t="n">
        <v>0.0267</v>
      </c>
      <c r="D71" s="25"/>
    </row>
    <row r="72" customFormat="false" ht="3.95" hidden="false" customHeight="true" outlineLevel="0" collapsed="false"/>
    <row r="73" customFormat="false" ht="12.75" hidden="false" customHeight="false" outlineLevel="0" collapsed="false">
      <c r="A73" s="18" t="n">
        <v>19</v>
      </c>
      <c r="B73" s="35" t="s">
        <v>39</v>
      </c>
      <c r="C73" s="20"/>
      <c r="D73" s="21"/>
    </row>
    <row r="74" customFormat="false" ht="12.75" hidden="false" customHeight="false" outlineLevel="0" collapsed="false">
      <c r="A74" s="22"/>
      <c r="B74" s="23" t="s">
        <v>40</v>
      </c>
      <c r="C74" s="24" t="n">
        <v>0.048</v>
      </c>
      <c r="D74" s="25"/>
    </row>
    <row r="75" customFormat="false" ht="3.95" hidden="false" customHeight="true" outlineLevel="0" collapsed="false"/>
    <row r="76" customFormat="false" ht="12.75" hidden="false" customHeight="false" outlineLevel="0" collapsed="false">
      <c r="A76" s="18" t="n">
        <v>20</v>
      </c>
      <c r="B76" s="35" t="s">
        <v>41</v>
      </c>
      <c r="C76" s="20"/>
      <c r="D76" s="21"/>
    </row>
    <row r="77" customFormat="false" ht="12.75" hidden="false" customHeight="false" outlineLevel="0" collapsed="false">
      <c r="A77" s="22"/>
      <c r="B77" s="23" t="s">
        <v>42</v>
      </c>
      <c r="C77" s="24" t="n">
        <v>0.04</v>
      </c>
      <c r="D77" s="25"/>
    </row>
    <row r="78" customFormat="false" ht="3.95" hidden="false" customHeight="true" outlineLevel="0" collapsed="false"/>
    <row r="79" customFormat="false" ht="12.75" hidden="false" customHeight="false" outlineLevel="0" collapsed="false">
      <c r="A79" s="1" t="s">
        <v>3</v>
      </c>
      <c r="B79" s="1" t="s">
        <v>4</v>
      </c>
      <c r="C79" s="17" t="s">
        <v>5</v>
      </c>
      <c r="D79" s="17" t="s">
        <v>6</v>
      </c>
    </row>
    <row r="80" customFormat="false" ht="12.75" hidden="false" customHeight="false" outlineLevel="0" collapsed="false">
      <c r="A80" s="18" t="n">
        <v>21</v>
      </c>
      <c r="B80" s="35" t="s">
        <v>43</v>
      </c>
      <c r="C80" s="20"/>
      <c r="D80" s="21"/>
    </row>
    <row r="81" customFormat="false" ht="12.75" hidden="false" customHeight="false" outlineLevel="0" collapsed="false">
      <c r="A81" s="22"/>
      <c r="B81" s="23" t="s">
        <v>44</v>
      </c>
      <c r="C81" s="24" t="n">
        <v>0.4</v>
      </c>
      <c r="D81" s="25"/>
    </row>
    <row r="82" customFormat="false" ht="3.95" hidden="false" customHeight="true" outlineLevel="0" collapsed="false"/>
    <row r="83" customFormat="false" ht="12.75" hidden="false" customHeight="false" outlineLevel="0" collapsed="false">
      <c r="A83" s="18" t="n">
        <v>22</v>
      </c>
      <c r="B83" s="35" t="s">
        <v>45</v>
      </c>
      <c r="C83" s="20"/>
      <c r="D83" s="21"/>
    </row>
    <row r="84" customFormat="false" ht="12.75" hidden="false" customHeight="false" outlineLevel="0" collapsed="false">
      <c r="A84" s="29"/>
      <c r="B84" s="38" t="s">
        <v>9</v>
      </c>
      <c r="C84" s="39" t="n">
        <v>0.6933</v>
      </c>
      <c r="D84" s="31"/>
    </row>
    <row r="85" customFormat="false" ht="12.75" hidden="false" customHeight="false" outlineLevel="0" collapsed="false">
      <c r="A85" s="29"/>
      <c r="B85" s="38" t="s">
        <v>46</v>
      </c>
      <c r="C85" s="39" t="n">
        <v>1.4444</v>
      </c>
      <c r="D85" s="31"/>
    </row>
    <row r="86" customFormat="false" ht="12.75" hidden="false" customHeight="false" outlineLevel="0" collapsed="false">
      <c r="A86" s="29"/>
      <c r="B86" s="38" t="s">
        <v>14</v>
      </c>
      <c r="C86" s="39" t="n">
        <v>0.0622</v>
      </c>
      <c r="D86" s="31"/>
    </row>
    <row r="87" customFormat="false" ht="12.75" hidden="false" customHeight="false" outlineLevel="0" collapsed="false">
      <c r="A87" s="29"/>
      <c r="B87" s="38" t="s">
        <v>35</v>
      </c>
      <c r="C87" s="39" t="n">
        <v>0.0244</v>
      </c>
      <c r="D87" s="31"/>
    </row>
    <row r="88" customFormat="false" ht="14.25" hidden="false" customHeight="false" outlineLevel="0" collapsed="false">
      <c r="A88" s="29"/>
      <c r="B88" s="40" t="s">
        <v>47</v>
      </c>
      <c r="C88" s="39" t="n">
        <v>0.2</v>
      </c>
      <c r="D88" s="31"/>
    </row>
    <row r="89" customFormat="false" ht="12.75" hidden="false" customHeight="false" outlineLevel="0" collapsed="false">
      <c r="A89" s="22"/>
      <c r="B89" s="41" t="s">
        <v>48</v>
      </c>
      <c r="C89" s="42" t="n">
        <v>0.0133</v>
      </c>
      <c r="D89" s="25"/>
    </row>
    <row r="90" customFormat="false" ht="3.95" hidden="false" customHeight="true" outlineLevel="0" collapsed="false"/>
    <row r="91" customFormat="false" ht="12.75" hidden="false" customHeight="false" outlineLevel="0" collapsed="false">
      <c r="A91" s="18" t="n">
        <v>23</v>
      </c>
      <c r="B91" s="35" t="s">
        <v>49</v>
      </c>
      <c r="C91" s="20"/>
      <c r="D91" s="21"/>
    </row>
    <row r="92" customFormat="false" ht="12.75" hidden="false" customHeight="false" outlineLevel="0" collapsed="false">
      <c r="A92" s="29"/>
      <c r="B92" s="38" t="s">
        <v>9</v>
      </c>
      <c r="C92" s="39" t="n">
        <v>0.7467</v>
      </c>
      <c r="D92" s="31"/>
    </row>
    <row r="93" customFormat="false" ht="12.75" hidden="false" customHeight="false" outlineLevel="0" collapsed="false">
      <c r="A93" s="29"/>
      <c r="B93" s="38" t="s">
        <v>46</v>
      </c>
      <c r="C93" s="39" t="n">
        <v>1.2667</v>
      </c>
      <c r="D93" s="31"/>
    </row>
    <row r="94" customFormat="false" ht="12.75" hidden="false" customHeight="false" outlineLevel="0" collapsed="false">
      <c r="A94" s="29"/>
      <c r="B94" s="38" t="s">
        <v>14</v>
      </c>
      <c r="C94" s="39" t="n">
        <v>0.0733</v>
      </c>
      <c r="D94" s="31"/>
    </row>
    <row r="95" customFormat="false" ht="12.75" hidden="false" customHeight="false" outlineLevel="0" collapsed="false">
      <c r="A95" s="29"/>
      <c r="B95" s="38" t="s">
        <v>35</v>
      </c>
      <c r="C95" s="39" t="n">
        <v>0.0311</v>
      </c>
      <c r="D95" s="31"/>
    </row>
    <row r="96" customFormat="false" ht="12.75" hidden="false" customHeight="false" outlineLevel="0" collapsed="false">
      <c r="A96" s="29"/>
      <c r="B96" s="38" t="s">
        <v>50</v>
      </c>
      <c r="C96" s="39" t="n">
        <v>0.0133</v>
      </c>
      <c r="D96" s="31"/>
    </row>
    <row r="97" customFormat="false" ht="14.25" hidden="false" customHeight="false" outlineLevel="0" collapsed="false">
      <c r="A97" s="29"/>
      <c r="B97" s="40" t="s">
        <v>47</v>
      </c>
      <c r="C97" s="39" t="n">
        <v>0.2</v>
      </c>
      <c r="D97" s="31"/>
    </row>
    <row r="98" customFormat="false" ht="12.75" hidden="false" customHeight="false" outlineLevel="0" collapsed="false">
      <c r="A98" s="22"/>
      <c r="B98" s="41" t="s">
        <v>48</v>
      </c>
      <c r="C98" s="42" t="n">
        <v>0.0133</v>
      </c>
      <c r="D98" s="25"/>
    </row>
    <row r="99" customFormat="false" ht="3.95" hidden="false" customHeight="true" outlineLevel="0" collapsed="false">
      <c r="B99" s="43"/>
    </row>
    <row r="100" customFormat="false" ht="12.75" hidden="false" customHeight="false" outlineLevel="0" collapsed="false">
      <c r="A100" s="18" t="s">
        <v>51</v>
      </c>
      <c r="B100" s="19" t="s">
        <v>52</v>
      </c>
      <c r="C100" s="20"/>
      <c r="D100" s="21"/>
    </row>
    <row r="101" customFormat="false" ht="12.75" hidden="false" customHeight="false" outlineLevel="0" collapsed="false">
      <c r="A101" s="29"/>
      <c r="B101" s="38" t="s">
        <v>9</v>
      </c>
      <c r="C101" s="39" t="n">
        <v>0.9033</v>
      </c>
      <c r="D101" s="31"/>
    </row>
    <row r="102" customFormat="false" ht="12.75" hidden="false" customHeight="false" outlineLevel="0" collapsed="false">
      <c r="A102" s="29"/>
      <c r="B102" s="38" t="s">
        <v>14</v>
      </c>
      <c r="C102" s="39" t="n">
        <v>0.0789</v>
      </c>
      <c r="D102" s="31"/>
    </row>
    <row r="103" customFormat="false" ht="12.75" hidden="false" customHeight="false" outlineLevel="0" collapsed="false">
      <c r="A103" s="22"/>
      <c r="B103" s="44" t="s">
        <v>35</v>
      </c>
      <c r="C103" s="42" t="n">
        <v>0.0133</v>
      </c>
      <c r="D103" s="25"/>
    </row>
    <row r="104" customFormat="false" ht="3.95" hidden="false" customHeight="true" outlineLevel="0" collapsed="false"/>
    <row r="105" customFormat="false" ht="12.75" hidden="false" customHeight="false" outlineLevel="0" collapsed="false">
      <c r="A105" s="18" t="s">
        <v>53</v>
      </c>
      <c r="B105" s="45" t="s">
        <v>54</v>
      </c>
      <c r="C105" s="45"/>
      <c r="D105" s="45"/>
    </row>
    <row r="106" customFormat="false" ht="12.75" hidden="false" customHeight="false" outlineLevel="0" collapsed="false">
      <c r="A106" s="29"/>
      <c r="B106" s="38" t="s">
        <v>9</v>
      </c>
      <c r="C106" s="39" t="n">
        <v>0.6468</v>
      </c>
      <c r="D106" s="31"/>
    </row>
    <row r="107" customFormat="false" ht="12.75" hidden="false" customHeight="false" outlineLevel="0" collapsed="false">
      <c r="A107" s="22"/>
      <c r="B107" s="44" t="s">
        <v>35</v>
      </c>
      <c r="C107" s="42" t="n">
        <v>0.0022</v>
      </c>
      <c r="D107" s="25"/>
    </row>
    <row r="108" customFormat="false" ht="3.95" hidden="false" customHeight="true" outlineLevel="0" collapsed="false"/>
    <row r="109" customFormat="false" ht="12.75" hidden="false" customHeight="false" outlineLevel="0" collapsed="false">
      <c r="A109" s="18" t="n">
        <v>25</v>
      </c>
      <c r="B109" s="19" t="s">
        <v>55</v>
      </c>
      <c r="C109" s="20"/>
      <c r="D109" s="21"/>
    </row>
    <row r="110" customFormat="false" ht="12.75" hidden="false" customHeight="false" outlineLevel="0" collapsed="false">
      <c r="A110" s="29"/>
      <c r="B110" s="38" t="s">
        <v>9</v>
      </c>
      <c r="C110" s="39" t="n">
        <v>0.52</v>
      </c>
      <c r="D110" s="31"/>
    </row>
    <row r="111" customFormat="false" ht="12.75" hidden="false" customHeight="false" outlineLevel="0" collapsed="false">
      <c r="A111" s="22"/>
      <c r="B111" s="44" t="s">
        <v>14</v>
      </c>
      <c r="C111" s="42" t="n">
        <v>0.0228</v>
      </c>
      <c r="D111" s="25"/>
    </row>
    <row r="112" customFormat="false" ht="3.95" hidden="false" customHeight="true" outlineLevel="0" collapsed="false"/>
    <row r="113" customFormat="false" ht="12.75" hidden="false" customHeight="false" outlineLevel="0" collapsed="false">
      <c r="A113" s="18" t="n">
        <v>26</v>
      </c>
      <c r="B113" s="19" t="s">
        <v>56</v>
      </c>
      <c r="C113" s="20"/>
      <c r="D113" s="21"/>
    </row>
    <row r="114" customFormat="false" ht="12.75" hidden="false" customHeight="false" outlineLevel="0" collapsed="false">
      <c r="A114" s="29"/>
      <c r="B114" s="38" t="s">
        <v>9</v>
      </c>
      <c r="C114" s="39" t="n">
        <v>0.52</v>
      </c>
      <c r="D114" s="31"/>
    </row>
    <row r="115" customFormat="false" ht="12.75" hidden="false" customHeight="false" outlineLevel="0" collapsed="false">
      <c r="A115" s="22"/>
      <c r="B115" s="44" t="s">
        <v>14</v>
      </c>
      <c r="C115" s="42" t="n">
        <v>0.0228</v>
      </c>
      <c r="D115" s="25"/>
    </row>
    <row r="116" customFormat="false" ht="3.95" hidden="false" customHeight="true" outlineLevel="0" collapsed="false"/>
    <row r="117" customFormat="false" ht="12.75" hidden="false" customHeight="false" outlineLevel="0" collapsed="false">
      <c r="A117" s="18" t="n">
        <v>27</v>
      </c>
      <c r="B117" s="19" t="s">
        <v>57</v>
      </c>
      <c r="C117" s="20"/>
      <c r="D117" s="21"/>
    </row>
    <row r="118" customFormat="false" ht="12.75" hidden="false" customHeight="false" outlineLevel="0" collapsed="false">
      <c r="A118" s="29"/>
      <c r="B118" s="38" t="s">
        <v>9</v>
      </c>
      <c r="C118" s="39" t="n">
        <v>3.4255</v>
      </c>
      <c r="D118" s="31"/>
    </row>
    <row r="119" customFormat="false" ht="12.75" hidden="false" customHeight="false" outlineLevel="0" collapsed="false">
      <c r="A119" s="29"/>
      <c r="B119" s="38" t="s">
        <v>46</v>
      </c>
      <c r="C119" s="39" t="n">
        <v>0.4157</v>
      </c>
      <c r="D119" s="46" t="n">
        <v>0.4157</v>
      </c>
    </row>
    <row r="120" customFormat="false" ht="12.75" hidden="false" customHeight="false" outlineLevel="0" collapsed="false">
      <c r="A120" s="29"/>
      <c r="B120" s="38" t="s">
        <v>27</v>
      </c>
      <c r="C120" s="39" t="n">
        <v>0.2217</v>
      </c>
      <c r="D120" s="46" t="n">
        <v>0.2217</v>
      </c>
    </row>
    <row r="121" customFormat="false" ht="12.75" hidden="false" customHeight="false" outlineLevel="0" collapsed="false">
      <c r="A121" s="22"/>
      <c r="B121" s="44" t="s">
        <v>35</v>
      </c>
      <c r="C121" s="42" t="n">
        <v>0.1663</v>
      </c>
      <c r="D121" s="47" t="n">
        <v>0.1663</v>
      </c>
    </row>
    <row r="122" customFormat="false" ht="3.95" hidden="false" customHeight="true" outlineLevel="0" collapsed="false"/>
    <row r="123" customFormat="false" ht="12.75" hidden="false" customHeight="false" outlineLevel="0" collapsed="false">
      <c r="A123" s="18" t="n">
        <v>28</v>
      </c>
      <c r="B123" s="19" t="s">
        <v>58</v>
      </c>
      <c r="C123" s="20"/>
      <c r="D123" s="21"/>
    </row>
    <row r="124" customFormat="false" ht="12.75" hidden="false" customHeight="false" outlineLevel="0" collapsed="false">
      <c r="A124" s="29"/>
      <c r="B124" s="38" t="s">
        <v>9</v>
      </c>
      <c r="C124" s="39" t="n">
        <v>1.4577</v>
      </c>
      <c r="D124" s="31"/>
    </row>
    <row r="125" customFormat="false" ht="12.75" hidden="false" customHeight="false" outlineLevel="0" collapsed="false">
      <c r="A125" s="22"/>
      <c r="B125" s="44" t="s">
        <v>19</v>
      </c>
      <c r="C125" s="42" t="n">
        <v>1</v>
      </c>
      <c r="D125" s="25"/>
    </row>
    <row r="126" customFormat="false" ht="3.95" hidden="false" customHeight="true" outlineLevel="0" collapsed="false"/>
    <row r="127" customFormat="false" ht="12.75" hidden="false" customHeight="false" outlineLevel="0" collapsed="false">
      <c r="A127" s="18" t="n">
        <v>29</v>
      </c>
      <c r="B127" s="19" t="s">
        <v>59</v>
      </c>
      <c r="C127" s="20"/>
      <c r="D127" s="21"/>
    </row>
    <row r="128" customFormat="false" ht="12.75" hidden="false" customHeight="false" outlineLevel="0" collapsed="false">
      <c r="A128" s="29"/>
      <c r="B128" s="38" t="s">
        <v>9</v>
      </c>
      <c r="C128" s="39" t="n">
        <v>1.2977</v>
      </c>
      <c r="D128" s="31"/>
    </row>
    <row r="129" customFormat="false" ht="12.75" hidden="false" customHeight="false" outlineLevel="0" collapsed="false">
      <c r="A129" s="22"/>
      <c r="B129" s="44" t="s">
        <v>19</v>
      </c>
      <c r="C129" s="42" t="n">
        <v>0.8</v>
      </c>
      <c r="D129" s="25"/>
    </row>
    <row r="130" customFormat="false" ht="3.95" hidden="false" customHeight="true" outlineLevel="0" collapsed="false"/>
    <row r="131" customFormat="false" ht="12.75" hidden="false" customHeight="false" outlineLevel="0" collapsed="false">
      <c r="A131" s="18" t="n">
        <v>30</v>
      </c>
      <c r="B131" s="19" t="s">
        <v>60</v>
      </c>
      <c r="C131" s="20"/>
      <c r="D131" s="21"/>
    </row>
    <row r="132" customFormat="false" ht="12.75" hidden="false" customHeight="false" outlineLevel="0" collapsed="false">
      <c r="A132" s="29"/>
      <c r="B132" s="38" t="s">
        <v>9</v>
      </c>
      <c r="C132" s="39" t="n">
        <v>0.0667</v>
      </c>
      <c r="D132" s="31"/>
    </row>
    <row r="133" customFormat="false" ht="12.75" hidden="false" customHeight="false" outlineLevel="0" collapsed="false">
      <c r="A133" s="29"/>
      <c r="B133" s="38" t="s">
        <v>14</v>
      </c>
      <c r="C133" s="39" t="n">
        <v>0.0067</v>
      </c>
      <c r="D133" s="31"/>
    </row>
    <row r="134" customFormat="false" ht="12.75" hidden="false" customHeight="false" outlineLevel="0" collapsed="false">
      <c r="A134" s="22"/>
      <c r="B134" s="44" t="s">
        <v>50</v>
      </c>
      <c r="C134" s="42" t="n">
        <v>0.0653</v>
      </c>
      <c r="D134" s="25"/>
    </row>
    <row r="135" customFormat="false" ht="3.95" hidden="false" customHeight="true" outlineLevel="0" collapsed="false"/>
    <row r="136" customFormat="false" ht="12.75" hidden="false" customHeight="false" outlineLevel="0" collapsed="false">
      <c r="A136" s="18" t="n">
        <v>31</v>
      </c>
      <c r="B136" s="19" t="s">
        <v>61</v>
      </c>
      <c r="C136" s="20"/>
      <c r="D136" s="21"/>
    </row>
    <row r="137" customFormat="false" ht="12.75" hidden="false" customHeight="false" outlineLevel="0" collapsed="false">
      <c r="A137" s="22"/>
      <c r="B137" s="44" t="s">
        <v>14</v>
      </c>
      <c r="C137" s="42" t="n">
        <v>0.068</v>
      </c>
      <c r="D137" s="25"/>
    </row>
    <row r="138" customFormat="false" ht="3.95" hidden="false" customHeight="true" outlineLevel="0" collapsed="false"/>
    <row r="139" customFormat="false" ht="12.75" hidden="false" customHeight="false" outlineLevel="0" collapsed="false">
      <c r="A139" s="18" t="s">
        <v>62</v>
      </c>
      <c r="B139" s="19" t="s">
        <v>63</v>
      </c>
      <c r="C139" s="20"/>
      <c r="D139" s="21"/>
    </row>
    <row r="140" customFormat="false" ht="12.75" hidden="false" customHeight="false" outlineLevel="0" collapsed="false">
      <c r="A140" s="22"/>
      <c r="B140" s="44" t="s">
        <v>64</v>
      </c>
      <c r="C140" s="42" t="n">
        <v>0.4735</v>
      </c>
      <c r="D140" s="25"/>
    </row>
    <row r="141" customFormat="false" ht="3.95" hidden="false" customHeight="true" outlineLevel="0" collapsed="false">
      <c r="B141" s="38"/>
      <c r="C141" s="39"/>
    </row>
    <row r="142" customFormat="false" ht="12.75" hidden="false" customHeight="false" outlineLevel="0" collapsed="false">
      <c r="A142" s="18" t="s">
        <v>65</v>
      </c>
      <c r="B142" s="19" t="s">
        <v>66</v>
      </c>
      <c r="C142" s="20"/>
      <c r="D142" s="21"/>
    </row>
    <row r="143" customFormat="false" ht="12.75" hidden="false" customHeight="false" outlineLevel="0" collapsed="false">
      <c r="A143" s="29"/>
      <c r="B143" s="48" t="s">
        <v>67</v>
      </c>
      <c r="D143" s="31"/>
    </row>
    <row r="144" customFormat="false" ht="12.75" hidden="false" customHeight="false" outlineLevel="0" collapsed="false">
      <c r="A144" s="22"/>
      <c r="B144" s="44" t="s">
        <v>64</v>
      </c>
      <c r="C144" s="42" t="n">
        <v>0.6068</v>
      </c>
      <c r="D144" s="25"/>
    </row>
    <row r="145" customFormat="false" ht="3.95" hidden="false" customHeight="true" outlineLevel="0" collapsed="false"/>
    <row r="146" customFormat="false" ht="12.75" hidden="false" customHeight="false" outlineLevel="0" collapsed="false">
      <c r="A146" s="18" t="s">
        <v>68</v>
      </c>
      <c r="B146" s="19" t="s">
        <v>69</v>
      </c>
      <c r="C146" s="20"/>
      <c r="D146" s="21"/>
    </row>
    <row r="147" customFormat="false" ht="12.75" hidden="false" customHeight="false" outlineLevel="0" collapsed="false">
      <c r="A147" s="29"/>
      <c r="B147" s="38" t="s">
        <v>70</v>
      </c>
      <c r="C147" s="39" t="n">
        <v>0.4735</v>
      </c>
      <c r="D147" s="31"/>
    </row>
    <row r="148" customFormat="false" ht="12.75" hidden="false" customHeight="false" outlineLevel="0" collapsed="false">
      <c r="A148" s="22"/>
      <c r="B148" s="44" t="s">
        <v>9</v>
      </c>
      <c r="C148" s="42" t="n">
        <v>0.8333</v>
      </c>
      <c r="D148" s="25"/>
    </row>
  </sheetData>
  <sheetProtection sheet="true" password="fbd8" objects="true" scenarios="true" selectLockedCells="true"/>
  <mergeCells count="2">
    <mergeCell ref="C1:D1"/>
    <mergeCell ref="B105:D105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YFaktoren RLVerm2010 - Vers.: 1.0  03.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5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13671875" defaultRowHeight="15.6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50" width="27.7"/>
    <col collapsed="false" customWidth="true" hidden="false" outlineLevel="0" max="4" min="3" style="50" width="6.7"/>
    <col collapsed="false" customWidth="true" hidden="false" outlineLevel="0" max="5" min="5" style="50" width="8.41"/>
    <col collapsed="false" customWidth="true" hidden="false" outlineLevel="0" max="6" min="6" style="50" width="7.28"/>
    <col collapsed="false" customWidth="true" hidden="false" outlineLevel="0" max="8" min="7" style="50" width="6.7"/>
    <col collapsed="false" customWidth="true" hidden="false" outlineLevel="0" max="9" min="9" style="50" width="8.41"/>
    <col collapsed="false" customWidth="true" hidden="false" outlineLevel="0" max="10" min="10" style="50" width="7.28"/>
    <col collapsed="false" customWidth="false" hidden="false" outlineLevel="0" max="257" min="11" style="50" width="10.13"/>
  </cols>
  <sheetData>
    <row r="1" customFormat="false" ht="1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s="55" customFormat="true" ht="15" hidden="false" customHeight="true" outlineLevel="0" collapsed="false">
      <c r="A4" s="52" t="s">
        <v>71</v>
      </c>
      <c r="B4" s="53"/>
      <c r="C4" s="53"/>
      <c r="D4" s="53"/>
      <c r="E4" s="53"/>
      <c r="F4" s="53"/>
      <c r="G4" s="53"/>
      <c r="H4" s="54" t="str">
        <f aca="true">IF(B4&lt;&gt;"",TODAY(),"")</f>
        <v/>
      </c>
      <c r="I4" s="54"/>
    </row>
    <row r="5" s="55" customFormat="true" ht="15" hidden="false" customHeight="true" outlineLevel="0" collapsed="false">
      <c r="A5" s="56"/>
      <c r="B5" s="57"/>
      <c r="C5" s="57"/>
      <c r="D5" s="57"/>
      <c r="E5" s="57"/>
      <c r="F5" s="57"/>
      <c r="G5" s="57"/>
      <c r="H5" s="58"/>
      <c r="I5" s="58"/>
    </row>
    <row r="6" s="60" customFormat="true" ht="15" hidden="false" customHeight="true" outlineLevel="0" collapsed="false">
      <c r="A6" s="52" t="s">
        <v>72</v>
      </c>
      <c r="B6" s="59"/>
      <c r="C6" s="59"/>
      <c r="D6" s="59"/>
      <c r="E6" s="59"/>
      <c r="F6" s="59"/>
      <c r="G6" s="59"/>
      <c r="H6" s="58" t="s">
        <v>73</v>
      </c>
      <c r="I6" s="58"/>
    </row>
    <row r="7" s="55" customFormat="true" ht="15" hidden="false" customHeight="true" outlineLevel="0" collapsed="false">
      <c r="A7" s="60"/>
      <c r="B7" s="59"/>
      <c r="C7" s="59"/>
      <c r="D7" s="59"/>
      <c r="E7" s="59"/>
      <c r="F7" s="59"/>
      <c r="G7" s="59"/>
    </row>
    <row r="8" s="55" customFormat="true" ht="15" hidden="false" customHeight="true" outlineLevel="0" collapsed="false">
      <c r="A8" s="60"/>
      <c r="B8" s="59"/>
      <c r="C8" s="59"/>
      <c r="D8" s="59"/>
      <c r="E8" s="59"/>
      <c r="F8" s="59"/>
      <c r="G8" s="59"/>
    </row>
    <row r="9" s="55" customFormat="true" ht="6" hidden="false" customHeight="true" outlineLevel="0" collapsed="false">
      <c r="A9" s="60"/>
      <c r="B9" s="61"/>
      <c r="C9" s="61"/>
      <c r="D9" s="61"/>
      <c r="E9" s="61"/>
      <c r="F9" s="61"/>
      <c r="G9" s="61"/>
    </row>
    <row r="10" s="64" customFormat="true" ht="18" hidden="false" customHeight="true" outlineLevel="0" collapsed="false">
      <c r="A10" s="62" t="s">
        <v>74</v>
      </c>
      <c r="B10" s="63" t="str">
        <f aca="false">IF(A10="A","ANBOT",IF(A10="S","SCHLUSSRECHNUNG",IF(A10="T","TEILRECHNUNG","")))</f>
        <v>ANBOT</v>
      </c>
      <c r="C10" s="63"/>
      <c r="D10" s="63"/>
      <c r="E10" s="63"/>
      <c r="F10" s="63"/>
      <c r="G10" s="63"/>
      <c r="H10" s="63"/>
      <c r="I10" s="63"/>
    </row>
    <row r="11" s="55" customFormat="true" ht="6" hidden="false" customHeight="true" outlineLevel="0" collapsed="false">
      <c r="A11" s="60"/>
      <c r="B11" s="61"/>
      <c r="C11" s="61"/>
      <c r="D11" s="61"/>
      <c r="E11" s="61"/>
      <c r="F11" s="61"/>
      <c r="G11" s="61"/>
    </row>
    <row r="12" s="55" customFormat="true" ht="15.75" hidden="false" customHeight="true" outlineLevel="0" collapsed="false">
      <c r="A12" s="65"/>
      <c r="B12" s="66"/>
      <c r="C12" s="67" t="s">
        <v>75</v>
      </c>
      <c r="D12" s="67"/>
      <c r="E12" s="67"/>
      <c r="F12" s="68" t="s">
        <v>76</v>
      </c>
      <c r="G12" s="68"/>
      <c r="H12" s="69" t="s">
        <v>77</v>
      </c>
      <c r="I12" s="69"/>
    </row>
    <row r="13" s="55" customFormat="true" ht="18" hidden="false" customHeight="true" outlineLevel="0" collapsed="false">
      <c r="A13" s="70" t="s">
        <v>78</v>
      </c>
      <c r="B13" s="70"/>
      <c r="C13" s="71" t="s">
        <v>79</v>
      </c>
      <c r="D13" s="72" t="s">
        <v>80</v>
      </c>
      <c r="E13" s="73" t="s">
        <v>81</v>
      </c>
      <c r="F13" s="74" t="s">
        <v>82</v>
      </c>
      <c r="G13" s="75" t="s">
        <v>83</v>
      </c>
      <c r="H13" s="76" t="s">
        <v>83</v>
      </c>
      <c r="I13" s="77" t="s">
        <v>82</v>
      </c>
    </row>
    <row r="14" s="55" customFormat="true" ht="16.5" hidden="false" customHeight="true" outlineLevel="0" collapsed="false">
      <c r="A14" s="78"/>
      <c r="B14" s="79"/>
      <c r="C14" s="80" t="s">
        <v>84</v>
      </c>
      <c r="D14" s="81"/>
      <c r="E14" s="82" t="s">
        <v>85</v>
      </c>
      <c r="F14" s="82"/>
      <c r="G14" s="83" t="s">
        <v>86</v>
      </c>
      <c r="H14" s="84" t="s">
        <v>86</v>
      </c>
      <c r="I14" s="85"/>
    </row>
    <row r="15" s="55" customFormat="true" ht="15.6" hidden="false" customHeight="true" outlineLevel="0" collapsed="false">
      <c r="A15" s="86" t="n">
        <v>1</v>
      </c>
      <c r="B15" s="87" t="s">
        <v>7</v>
      </c>
      <c r="C15" s="88"/>
      <c r="D15" s="89"/>
      <c r="E15" s="90"/>
      <c r="F15" s="91"/>
      <c r="G15" s="92"/>
      <c r="H15" s="93"/>
      <c r="I15" s="94"/>
    </row>
    <row r="16" s="103" customFormat="true" ht="15.6" hidden="false" customHeight="true" outlineLevel="0" collapsed="false">
      <c r="A16" s="95"/>
      <c r="B16" s="96" t="s">
        <v>87</v>
      </c>
      <c r="C16" s="97"/>
      <c r="D16" s="98"/>
      <c r="E16" s="90"/>
      <c r="F16" s="99"/>
      <c r="G16" s="100"/>
      <c r="H16" s="101"/>
      <c r="I16" s="102"/>
    </row>
    <row r="17" s="103" customFormat="true" ht="15.6" hidden="false" customHeight="true" outlineLevel="0" collapsed="false">
      <c r="A17" s="95"/>
      <c r="B17" s="96" t="s">
        <v>88</v>
      </c>
      <c r="C17" s="104"/>
      <c r="D17" s="98"/>
      <c r="E17" s="90"/>
      <c r="F17" s="99"/>
      <c r="G17" s="100"/>
      <c r="H17" s="101"/>
      <c r="I17" s="102"/>
    </row>
    <row r="18" s="110" customFormat="true" ht="15.6" hidden="false" customHeight="true" outlineLevel="0" collapsed="false">
      <c r="A18" s="95"/>
      <c r="B18" s="96" t="s">
        <v>89</v>
      </c>
      <c r="C18" s="105" t="n">
        <f aca="false">ROUND(SUM(C16:C17),2)</f>
        <v>0</v>
      </c>
      <c r="D18" s="106"/>
      <c r="E18" s="107" t="n">
        <f aca="false">IF(AND(0&lt;C18,C18&lt;=0.3),SQRT(0.3),IF(AND(0.3&lt;C18,C18&lt;=1),SQRT(C18),C18))</f>
        <v>0</v>
      </c>
      <c r="F18" s="108" t="n">
        <f aca="false">IF(C18&lt;&gt;0,Faktoren!C8,0)</f>
        <v>0</v>
      </c>
      <c r="G18" s="100"/>
      <c r="H18" s="101"/>
      <c r="I18" s="109" t="n">
        <f aca="false">E18*F18</f>
        <v>0</v>
      </c>
    </row>
    <row r="19" s="55" customFormat="true" ht="15.6" hidden="false" customHeight="true" outlineLevel="0" collapsed="false">
      <c r="A19" s="86" t="n">
        <v>2</v>
      </c>
      <c r="B19" s="87" t="s">
        <v>90</v>
      </c>
      <c r="C19" s="88"/>
      <c r="D19" s="89"/>
      <c r="E19" s="111"/>
      <c r="F19" s="91"/>
      <c r="G19" s="92"/>
      <c r="H19" s="93"/>
      <c r="I19" s="94"/>
    </row>
    <row r="20" s="55" customFormat="true" ht="15.6" hidden="false" customHeight="true" outlineLevel="0" collapsed="false">
      <c r="A20" s="112"/>
      <c r="B20" s="113" t="s">
        <v>91</v>
      </c>
      <c r="C20" s="97"/>
      <c r="D20" s="114"/>
      <c r="E20" s="90"/>
      <c r="F20" s="99"/>
      <c r="G20" s="100"/>
      <c r="H20" s="101"/>
      <c r="I20" s="102"/>
    </row>
    <row r="21" s="110" customFormat="true" ht="15.6" hidden="false" customHeight="true" outlineLevel="0" collapsed="false">
      <c r="A21" s="95"/>
      <c r="B21" s="96" t="s">
        <v>92</v>
      </c>
      <c r="C21" s="115"/>
      <c r="D21" s="106"/>
      <c r="E21" s="107"/>
      <c r="F21" s="108" t="n">
        <f aca="false">IF((C20="x"),Faktoren!C11,0)</f>
        <v>0</v>
      </c>
      <c r="G21" s="100"/>
      <c r="H21" s="101"/>
      <c r="I21" s="109" t="n">
        <f aca="false">F21</f>
        <v>0</v>
      </c>
    </row>
    <row r="22" s="55" customFormat="true" ht="15.6" hidden="false" customHeight="true" outlineLevel="0" collapsed="false">
      <c r="A22" s="86" t="n">
        <v>3</v>
      </c>
      <c r="B22" s="87" t="s">
        <v>93</v>
      </c>
      <c r="C22" s="87"/>
      <c r="D22" s="87"/>
      <c r="E22" s="111"/>
      <c r="F22" s="116"/>
      <c r="G22" s="117"/>
      <c r="H22" s="93"/>
      <c r="I22" s="94"/>
    </row>
    <row r="23" s="55" customFormat="true" ht="15.6" hidden="false" customHeight="true" outlineLevel="0" collapsed="false">
      <c r="A23" s="118"/>
      <c r="B23" s="119" t="s">
        <v>94</v>
      </c>
      <c r="C23" s="119"/>
      <c r="D23" s="119"/>
      <c r="E23" s="90"/>
      <c r="F23" s="120"/>
      <c r="G23" s="121"/>
      <c r="H23" s="101"/>
      <c r="I23" s="102"/>
    </row>
    <row r="24" s="55" customFormat="true" ht="15.6" hidden="false" customHeight="true" outlineLevel="0" collapsed="false">
      <c r="A24" s="112"/>
      <c r="B24" s="113" t="s">
        <v>91</v>
      </c>
      <c r="C24" s="122"/>
      <c r="D24" s="114"/>
      <c r="E24" s="90"/>
      <c r="F24" s="99"/>
      <c r="G24" s="100"/>
      <c r="H24" s="101"/>
      <c r="I24" s="102"/>
    </row>
    <row r="25" s="103" customFormat="true" ht="15.6" hidden="false" customHeight="true" outlineLevel="0" collapsed="false">
      <c r="A25" s="95"/>
      <c r="B25" s="96" t="s">
        <v>9</v>
      </c>
      <c r="C25" s="123"/>
      <c r="D25" s="124"/>
      <c r="E25" s="107"/>
      <c r="F25" s="125" t="n">
        <f aca="false">IF(OR(C24="x"),Faktoren!C15,0)</f>
        <v>0</v>
      </c>
      <c r="G25" s="126"/>
      <c r="H25" s="127"/>
      <c r="I25" s="128" t="n">
        <f aca="false">F25</f>
        <v>0</v>
      </c>
    </row>
    <row r="26" s="110" customFormat="true" ht="15.6" hidden="false" customHeight="true" outlineLevel="0" collapsed="false">
      <c r="A26" s="129"/>
      <c r="B26" s="130" t="s">
        <v>95</v>
      </c>
      <c r="C26" s="131"/>
      <c r="D26" s="132"/>
      <c r="E26" s="133" t="n">
        <f aca="false">IF((C24="x"),C18,0)</f>
        <v>0</v>
      </c>
      <c r="F26" s="134" t="n">
        <f aca="false">IF(OR(C24="x"),Faktoren!C16,0)</f>
        <v>0</v>
      </c>
      <c r="G26" s="135"/>
      <c r="H26" s="136"/>
      <c r="I26" s="109" t="n">
        <f aca="false">E26*F26</f>
        <v>0</v>
      </c>
    </row>
    <row r="27" s="110" customFormat="true" ht="15.6" hidden="false" customHeight="true" outlineLevel="0" collapsed="false">
      <c r="A27" s="137" t="n">
        <v>4</v>
      </c>
      <c r="B27" s="138" t="s">
        <v>13</v>
      </c>
      <c r="C27" s="138"/>
      <c r="D27" s="89"/>
      <c r="E27" s="107"/>
      <c r="F27" s="139"/>
      <c r="G27" s="100"/>
      <c r="H27" s="101"/>
      <c r="I27" s="128"/>
    </row>
    <row r="28" s="110" customFormat="true" ht="15.6" hidden="false" customHeight="true" outlineLevel="0" collapsed="false">
      <c r="A28" s="95"/>
      <c r="B28" s="96" t="s">
        <v>9</v>
      </c>
      <c r="C28" s="123"/>
      <c r="D28" s="106"/>
      <c r="E28" s="107" t="n">
        <f aca="false">IF(AND(C29&lt;&gt;0,C18&lt;&gt;0),C18,0)</f>
        <v>0</v>
      </c>
      <c r="F28" s="125" t="n">
        <f aca="false">IF(OR(C29&lt;&gt;0),Faktoren!C19,0)</f>
        <v>0</v>
      </c>
      <c r="G28" s="100"/>
      <c r="H28" s="101"/>
      <c r="I28" s="140" t="n">
        <f aca="false">ROUND(E28*F28,4)</f>
        <v>0</v>
      </c>
    </row>
    <row r="29" s="110" customFormat="true" ht="15.6" hidden="false" customHeight="true" outlineLevel="0" collapsed="false">
      <c r="A29" s="95"/>
      <c r="B29" s="130" t="s">
        <v>14</v>
      </c>
      <c r="C29" s="141"/>
      <c r="D29" s="106"/>
      <c r="E29" s="142" t="n">
        <f aca="false">C29</f>
        <v>0</v>
      </c>
      <c r="F29" s="143" t="n">
        <f aca="false">IF(C29&lt;&gt;0,Faktoren!C20,0)</f>
        <v>0</v>
      </c>
      <c r="G29" s="100"/>
      <c r="H29" s="101"/>
      <c r="I29" s="109" t="n">
        <f aca="false">E29*F29</f>
        <v>0</v>
      </c>
    </row>
    <row r="30" s="55" customFormat="true" ht="15.6" hidden="false" customHeight="true" outlineLevel="0" collapsed="false">
      <c r="A30" s="86" t="n">
        <v>5</v>
      </c>
      <c r="B30" s="138" t="s">
        <v>96</v>
      </c>
      <c r="C30" s="144"/>
      <c r="D30" s="145"/>
      <c r="E30" s="111"/>
      <c r="F30" s="91"/>
      <c r="G30" s="92"/>
      <c r="H30" s="93"/>
      <c r="I30" s="94"/>
    </row>
    <row r="31" s="103" customFormat="true" ht="15.6" hidden="false" customHeight="true" outlineLevel="0" collapsed="false">
      <c r="A31" s="95"/>
      <c r="B31" s="113" t="s">
        <v>91</v>
      </c>
      <c r="C31" s="104"/>
      <c r="D31" s="98"/>
      <c r="E31" s="90"/>
      <c r="F31" s="99"/>
      <c r="G31" s="100"/>
      <c r="H31" s="101"/>
      <c r="I31" s="102"/>
    </row>
    <row r="32" s="110" customFormat="true" ht="15.6" hidden="false" customHeight="true" outlineLevel="0" collapsed="false">
      <c r="A32" s="95"/>
      <c r="B32" s="96" t="s">
        <v>9</v>
      </c>
      <c r="C32" s="115"/>
      <c r="D32" s="106"/>
      <c r="E32" s="107" t="n">
        <f aca="false">IF((C31="x"),C18,0)</f>
        <v>0</v>
      </c>
      <c r="F32" s="108" t="n">
        <f aca="false">IF(C31="x",Faktoren!C23,0)</f>
        <v>0</v>
      </c>
      <c r="G32" s="100"/>
      <c r="H32" s="101"/>
      <c r="I32" s="109" t="n">
        <f aca="false">E32*F32</f>
        <v>0</v>
      </c>
    </row>
    <row r="33" s="55" customFormat="true" ht="15.6" hidden="false" customHeight="true" outlineLevel="0" collapsed="false">
      <c r="A33" s="86" t="n">
        <v>6</v>
      </c>
      <c r="B33" s="138" t="s">
        <v>97</v>
      </c>
      <c r="C33" s="138"/>
      <c r="D33" s="138"/>
      <c r="E33" s="138"/>
      <c r="F33" s="91"/>
      <c r="G33" s="92"/>
      <c r="H33" s="93"/>
      <c r="I33" s="94"/>
    </row>
    <row r="34" s="103" customFormat="true" ht="15.6" hidden="false" customHeight="true" outlineLevel="0" collapsed="false">
      <c r="A34" s="129"/>
      <c r="B34" s="130" t="s">
        <v>17</v>
      </c>
      <c r="C34" s="141"/>
      <c r="D34" s="146"/>
      <c r="E34" s="142" t="n">
        <f aca="false">C34</f>
        <v>0</v>
      </c>
      <c r="F34" s="143" t="n">
        <f aca="false">IF(C34&lt;&gt;0,Faktoren!C26,0)</f>
        <v>0</v>
      </c>
      <c r="G34" s="135"/>
      <c r="H34" s="136"/>
      <c r="I34" s="109" t="n">
        <f aca="false">F34*E34</f>
        <v>0</v>
      </c>
    </row>
    <row r="35" s="55" customFormat="true" ht="15.6" hidden="false" customHeight="true" outlineLevel="0" collapsed="false">
      <c r="A35" s="86" t="n">
        <v>7</v>
      </c>
      <c r="B35" s="144" t="s">
        <v>18</v>
      </c>
      <c r="C35" s="144"/>
      <c r="D35" s="145"/>
      <c r="E35" s="111"/>
      <c r="F35" s="91"/>
      <c r="G35" s="92"/>
      <c r="H35" s="93"/>
      <c r="I35" s="94"/>
    </row>
    <row r="36" s="103" customFormat="true" ht="15.6" hidden="false" customHeight="true" outlineLevel="0" collapsed="false">
      <c r="A36" s="95"/>
      <c r="B36" s="147" t="s">
        <v>9</v>
      </c>
      <c r="C36" s="148"/>
      <c r="D36" s="124"/>
      <c r="E36" s="107"/>
      <c r="F36" s="125" t="n">
        <f aca="false">IF(C37&lt;&gt;0,Faktoren!C29,0)</f>
        <v>0</v>
      </c>
      <c r="G36" s="126"/>
      <c r="H36" s="127"/>
      <c r="I36" s="128" t="n">
        <f aca="false">F36</f>
        <v>0</v>
      </c>
    </row>
    <row r="37" s="103" customFormat="true" ht="15.6" hidden="false" customHeight="true" outlineLevel="0" collapsed="false">
      <c r="A37" s="129"/>
      <c r="B37" s="130" t="s">
        <v>98</v>
      </c>
      <c r="C37" s="149"/>
      <c r="D37" s="146"/>
      <c r="E37" s="133" t="n">
        <f aca="false">C37</f>
        <v>0</v>
      </c>
      <c r="F37" s="143" t="n">
        <f aca="false">IF(C37&lt;&gt;0,Faktoren!C30,0)</f>
        <v>0</v>
      </c>
      <c r="G37" s="135"/>
      <c r="H37" s="136"/>
      <c r="I37" s="109" t="n">
        <f aca="false">E37*F37</f>
        <v>0</v>
      </c>
    </row>
    <row r="38" s="55" customFormat="true" ht="15.6" hidden="false" customHeight="true" outlineLevel="0" collapsed="false">
      <c r="A38" s="86" t="n">
        <v>8</v>
      </c>
      <c r="B38" s="138" t="s">
        <v>20</v>
      </c>
      <c r="C38" s="138"/>
      <c r="D38" s="145"/>
      <c r="E38" s="111"/>
      <c r="F38" s="91"/>
      <c r="G38" s="92"/>
      <c r="H38" s="93"/>
      <c r="I38" s="94"/>
    </row>
    <row r="39" s="103" customFormat="true" ht="15.6" hidden="false" customHeight="true" outlineLevel="0" collapsed="false">
      <c r="A39" s="95"/>
      <c r="B39" s="147" t="s">
        <v>9</v>
      </c>
      <c r="C39" s="148"/>
      <c r="D39" s="124"/>
      <c r="E39" s="107"/>
      <c r="F39" s="125" t="n">
        <f aca="false">IF(C40&lt;&gt;0,Faktoren!C33,0)</f>
        <v>0</v>
      </c>
      <c r="G39" s="126"/>
      <c r="H39" s="127"/>
      <c r="I39" s="128" t="n">
        <f aca="false">F39</f>
        <v>0</v>
      </c>
    </row>
    <row r="40" s="103" customFormat="true" ht="15.6" hidden="false" customHeight="true" outlineLevel="0" collapsed="false">
      <c r="A40" s="129"/>
      <c r="B40" s="130" t="s">
        <v>99</v>
      </c>
      <c r="C40" s="149"/>
      <c r="D40" s="146"/>
      <c r="E40" s="133" t="n">
        <f aca="false">C40</f>
        <v>0</v>
      </c>
      <c r="F40" s="143" t="n">
        <f aca="false">IF(C40&lt;&gt;0,Faktoren!C34,0)</f>
        <v>0</v>
      </c>
      <c r="G40" s="135"/>
      <c r="H40" s="136"/>
      <c r="I40" s="109" t="n">
        <f aca="false">E40*F40</f>
        <v>0</v>
      </c>
    </row>
    <row r="41" s="55" customFormat="true" ht="15.6" hidden="false" customHeight="true" outlineLevel="0" collapsed="false">
      <c r="A41" s="86" t="n">
        <v>9</v>
      </c>
      <c r="B41" s="138" t="s">
        <v>21</v>
      </c>
      <c r="C41" s="138"/>
      <c r="D41" s="138"/>
      <c r="E41" s="150"/>
      <c r="F41" s="91"/>
      <c r="G41" s="92"/>
      <c r="H41" s="93"/>
      <c r="I41" s="94"/>
    </row>
    <row r="42" s="103" customFormat="true" ht="15.6" hidden="false" customHeight="true" outlineLevel="0" collapsed="false">
      <c r="A42" s="95"/>
      <c r="B42" s="147" t="s">
        <v>9</v>
      </c>
      <c r="C42" s="151"/>
      <c r="D42" s="124"/>
      <c r="E42" s="107"/>
      <c r="F42" s="125"/>
      <c r="G42" s="126"/>
      <c r="H42" s="127"/>
      <c r="I42" s="128"/>
    </row>
    <row r="43" s="103" customFormat="true" ht="15.6" hidden="false" customHeight="true" outlineLevel="0" collapsed="false">
      <c r="A43" s="95"/>
      <c r="B43" s="147" t="s">
        <v>100</v>
      </c>
      <c r="C43" s="152"/>
      <c r="D43" s="124"/>
      <c r="E43" s="107"/>
      <c r="F43" s="125" t="n">
        <f aca="false">IF(E44&lt;&gt;0,Faktoren!C37,0)</f>
        <v>0</v>
      </c>
      <c r="G43" s="126"/>
      <c r="H43" s="127"/>
      <c r="I43" s="128" t="n">
        <f aca="false">F43</f>
        <v>0</v>
      </c>
    </row>
    <row r="44" s="103" customFormat="true" ht="15.6" hidden="false" customHeight="true" outlineLevel="0" collapsed="false">
      <c r="A44" s="129"/>
      <c r="B44" s="130" t="s">
        <v>19</v>
      </c>
      <c r="C44" s="149"/>
      <c r="D44" s="146"/>
      <c r="E44" s="133" t="n">
        <f aca="false">ROUND(C43*C44,2)</f>
        <v>0</v>
      </c>
      <c r="F44" s="143" t="n">
        <f aca="false">IF(E44&lt;&gt;0,Faktoren!C38,0)</f>
        <v>0</v>
      </c>
      <c r="G44" s="135"/>
      <c r="H44" s="136"/>
      <c r="I44" s="109" t="n">
        <f aca="false">E44*F44</f>
        <v>0</v>
      </c>
    </row>
    <row r="45" s="55" customFormat="true" ht="15.6" hidden="false" customHeight="true" outlineLevel="0" collapsed="false">
      <c r="A45" s="86" t="n">
        <v>10</v>
      </c>
      <c r="B45" s="138" t="s">
        <v>22</v>
      </c>
      <c r="C45" s="138"/>
      <c r="D45" s="138"/>
      <c r="E45" s="138"/>
      <c r="F45" s="91"/>
      <c r="G45" s="92"/>
      <c r="H45" s="153"/>
      <c r="I45" s="154"/>
    </row>
    <row r="46" s="103" customFormat="true" ht="15.6" hidden="false" customHeight="true" outlineLevel="0" collapsed="false">
      <c r="A46" s="95"/>
      <c r="B46" s="155" t="s">
        <v>23</v>
      </c>
      <c r="C46" s="156"/>
      <c r="D46" s="98"/>
      <c r="E46" s="142" t="n">
        <f aca="false">C46</f>
        <v>0</v>
      </c>
      <c r="F46" s="143" t="n">
        <f aca="false">IF(C46&lt;&gt;0,Faktoren!C41,0)</f>
        <v>0</v>
      </c>
      <c r="G46" s="157" t="n">
        <f aca="false">IF(E46&lt;&gt;0,Faktoren!D41,0)</f>
        <v>0</v>
      </c>
      <c r="H46" s="158" t="n">
        <f aca="false">E46*G46</f>
        <v>0</v>
      </c>
      <c r="I46" s="109" t="n">
        <f aca="false">F46*E46</f>
        <v>0</v>
      </c>
    </row>
    <row r="47" s="55" customFormat="true" ht="15.6" hidden="false" customHeight="true" outlineLevel="0" collapsed="false">
      <c r="A47" s="86" t="n">
        <v>11</v>
      </c>
      <c r="B47" s="159" t="s">
        <v>101</v>
      </c>
      <c r="C47" s="159"/>
      <c r="D47" s="159"/>
      <c r="E47" s="159"/>
      <c r="F47" s="159"/>
      <c r="G47" s="159"/>
      <c r="H47" s="160"/>
      <c r="I47" s="161"/>
    </row>
    <row r="48" s="103" customFormat="true" ht="15.6" hidden="false" customHeight="true" outlineLevel="0" collapsed="false">
      <c r="A48" s="95"/>
      <c r="B48" s="113" t="s">
        <v>91</v>
      </c>
      <c r="C48" s="104"/>
      <c r="D48" s="98"/>
      <c r="E48" s="162"/>
      <c r="F48" s="163"/>
      <c r="G48" s="164"/>
      <c r="H48" s="165"/>
      <c r="I48" s="102"/>
    </row>
    <row r="49" s="103" customFormat="true" ht="15.6" hidden="false" customHeight="true" outlineLevel="0" collapsed="false">
      <c r="A49" s="166"/>
      <c r="B49" s="167" t="s">
        <v>95</v>
      </c>
      <c r="C49" s="168"/>
      <c r="D49" s="169"/>
      <c r="E49" s="170" t="n">
        <f aca="false">IF(C48="x",C18,0)</f>
        <v>0</v>
      </c>
      <c r="F49" s="171" t="n">
        <f aca="false">IF(E49&lt;&gt;0,Faktoren!C45,0)</f>
        <v>0</v>
      </c>
      <c r="G49" s="157" t="n">
        <f aca="false">IF(E49&lt;&gt;0,Faktoren!D45,0)</f>
        <v>0</v>
      </c>
      <c r="H49" s="172" t="n">
        <f aca="false">E49*G49</f>
        <v>0</v>
      </c>
      <c r="I49" s="173" t="n">
        <f aca="false">E49*F49</f>
        <v>0</v>
      </c>
    </row>
    <row r="50" s="55" customFormat="true" ht="15" hidden="false" customHeight="true" outlineLevel="0" collapsed="false">
      <c r="A50" s="86" t="n">
        <v>12</v>
      </c>
      <c r="B50" s="138" t="s">
        <v>26</v>
      </c>
      <c r="C50" s="138"/>
      <c r="D50" s="89"/>
      <c r="E50" s="88"/>
      <c r="F50" s="174"/>
      <c r="G50" s="175"/>
      <c r="H50" s="176"/>
      <c r="I50" s="177"/>
    </row>
    <row r="51" s="103" customFormat="true" ht="15.6" hidden="false" customHeight="true" outlineLevel="0" collapsed="false">
      <c r="A51" s="178"/>
      <c r="B51" s="179" t="s">
        <v>9</v>
      </c>
      <c r="C51" s="180"/>
      <c r="D51" s="181"/>
      <c r="E51" s="182"/>
      <c r="F51" s="183" t="n">
        <f aca="false">IF(E53&lt;&gt;0,Faktoren!C48,0)</f>
        <v>0</v>
      </c>
      <c r="G51" s="184"/>
      <c r="H51" s="185"/>
      <c r="I51" s="186" t="n">
        <f aca="false">F51</f>
        <v>0</v>
      </c>
    </row>
    <row r="52" s="103" customFormat="true" ht="15.6" hidden="false" customHeight="true" outlineLevel="0" collapsed="false">
      <c r="A52" s="187"/>
      <c r="B52" s="188" t="s">
        <v>102</v>
      </c>
      <c r="C52" s="104"/>
      <c r="D52" s="181"/>
      <c r="E52" s="189" t="n">
        <f aca="false">ROUNDDOWN(IF(AND(C52&lt;&gt;0,C53&lt;&gt;0),C52,0),2)</f>
        <v>0</v>
      </c>
      <c r="F52" s="183" t="n">
        <f aca="false">IF(E52&lt;&gt;0,Faktoren!C49,0)</f>
        <v>0</v>
      </c>
      <c r="G52" s="190" t="n">
        <f aca="false">IF(F52&lt;&gt;0,Faktoren!D49,0)</f>
        <v>0</v>
      </c>
      <c r="H52" s="191" t="n">
        <f aca="false">ROUND(E52*G52,4)</f>
        <v>0</v>
      </c>
      <c r="I52" s="192" t="n">
        <f aca="false">ROUND(E52*F52,4)</f>
        <v>0</v>
      </c>
    </row>
    <row r="53" s="103" customFormat="true" ht="15.6" hidden="false" customHeight="true" outlineLevel="0" collapsed="false">
      <c r="A53" s="193"/>
      <c r="B53" s="167" t="s">
        <v>103</v>
      </c>
      <c r="C53" s="194"/>
      <c r="D53" s="169"/>
      <c r="E53" s="195" t="n">
        <f aca="false">C53</f>
        <v>0</v>
      </c>
      <c r="F53" s="171" t="n">
        <f aca="false">IF(C53&lt;&gt;0,Faktoren!C50,0)</f>
        <v>0</v>
      </c>
      <c r="G53" s="196" t="n">
        <f aca="false">IF(F53&lt;&gt;0,Faktoren!D50,0)</f>
        <v>0</v>
      </c>
      <c r="H53" s="172" t="n">
        <f aca="false">ROUND(E53*G53,4)</f>
        <v>0</v>
      </c>
      <c r="I53" s="173" t="n">
        <f aca="false">ROUND(E53*F53,4)</f>
        <v>0</v>
      </c>
    </row>
    <row r="54" s="201" customFormat="true" ht="21" hidden="false" customHeight="true" outlineLevel="0" collapsed="false">
      <c r="A54" s="197" t="s">
        <v>71</v>
      </c>
      <c r="B54" s="197"/>
      <c r="C54" s="198" t="n">
        <f aca="false">$B$4</f>
        <v>0</v>
      </c>
      <c r="D54" s="198"/>
      <c r="E54" s="198"/>
      <c r="F54" s="198"/>
      <c r="G54" s="198"/>
      <c r="H54" s="199"/>
      <c r="I54" s="200"/>
    </row>
    <row r="55" s="55" customFormat="true" ht="15.6" hidden="false" customHeight="true" outlineLevel="0" collapsed="false">
      <c r="A55" s="65"/>
      <c r="B55" s="66"/>
      <c r="C55" s="67" t="s">
        <v>75</v>
      </c>
      <c r="D55" s="67"/>
      <c r="E55" s="67"/>
      <c r="F55" s="68" t="s">
        <v>76</v>
      </c>
      <c r="G55" s="68"/>
      <c r="H55" s="202" t="s">
        <v>77</v>
      </c>
      <c r="I55" s="202"/>
    </row>
    <row r="56" s="55" customFormat="true" ht="15.6" hidden="false" customHeight="true" outlineLevel="0" collapsed="false">
      <c r="A56" s="70" t="s">
        <v>78</v>
      </c>
      <c r="B56" s="70"/>
      <c r="C56" s="71" t="s">
        <v>79</v>
      </c>
      <c r="D56" s="72" t="s">
        <v>80</v>
      </c>
      <c r="E56" s="73" t="s">
        <v>81</v>
      </c>
      <c r="F56" s="74" t="s">
        <v>82</v>
      </c>
      <c r="G56" s="75" t="s">
        <v>83</v>
      </c>
      <c r="H56" s="76" t="s">
        <v>83</v>
      </c>
      <c r="I56" s="77" t="s">
        <v>82</v>
      </c>
    </row>
    <row r="57" s="55" customFormat="true" ht="15.6" hidden="false" customHeight="true" outlineLevel="0" collapsed="false">
      <c r="A57" s="78"/>
      <c r="B57" s="79"/>
      <c r="C57" s="80" t="s">
        <v>84</v>
      </c>
      <c r="D57" s="81"/>
      <c r="E57" s="82" t="s">
        <v>85</v>
      </c>
      <c r="F57" s="82"/>
      <c r="G57" s="83" t="s">
        <v>86</v>
      </c>
      <c r="H57" s="84" t="s">
        <v>86</v>
      </c>
      <c r="I57" s="85"/>
    </row>
    <row r="58" s="55" customFormat="true" ht="15.6" hidden="false" customHeight="true" outlineLevel="0" collapsed="false">
      <c r="A58" s="86" t="n">
        <v>13</v>
      </c>
      <c r="B58" s="138" t="s">
        <v>104</v>
      </c>
      <c r="C58" s="138"/>
      <c r="D58" s="138"/>
      <c r="E58" s="88"/>
      <c r="F58" s="174"/>
      <c r="G58" s="175"/>
      <c r="H58" s="176"/>
      <c r="I58" s="177"/>
    </row>
    <row r="59" s="207" customFormat="true" ht="15.6" hidden="false" customHeight="true" outlineLevel="0" collapsed="false">
      <c r="A59" s="203"/>
      <c r="B59" s="188" t="s">
        <v>29</v>
      </c>
      <c r="C59" s="156"/>
      <c r="D59" s="204"/>
      <c r="E59" s="205" t="n">
        <f aca="false">ROUND(IF(C59&gt;0,C59),0)</f>
        <v>0</v>
      </c>
      <c r="F59" s="206" t="n">
        <f aca="false">IF(E59&lt;&gt;0,Faktoren!C53,0)</f>
        <v>0</v>
      </c>
      <c r="G59" s="190" t="n">
        <f aca="false">IF(E59&lt;&gt;0,Faktoren!D53,0)</f>
        <v>0</v>
      </c>
      <c r="H59" s="191" t="n">
        <f aca="false">E59*G59</f>
        <v>0</v>
      </c>
      <c r="I59" s="140" t="n">
        <f aca="false">E59*F59</f>
        <v>0</v>
      </c>
    </row>
    <row r="60" s="207" customFormat="true" ht="15.6" hidden="false" customHeight="true" outlineLevel="0" collapsed="false">
      <c r="A60" s="203"/>
      <c r="B60" s="188"/>
      <c r="C60" s="180"/>
      <c r="D60" s="204"/>
      <c r="E60" s="205"/>
      <c r="F60" s="206"/>
      <c r="G60" s="190"/>
      <c r="H60" s="191"/>
      <c r="I60" s="140"/>
    </row>
    <row r="61" s="55" customFormat="true" ht="15.6" hidden="false" customHeight="true" outlineLevel="0" collapsed="false">
      <c r="A61" s="86" t="n">
        <v>14</v>
      </c>
      <c r="B61" s="138" t="s">
        <v>105</v>
      </c>
      <c r="C61" s="138"/>
      <c r="D61" s="138"/>
      <c r="E61" s="88"/>
      <c r="F61" s="174"/>
      <c r="G61" s="208"/>
      <c r="H61" s="209"/>
      <c r="I61" s="177"/>
    </row>
    <row r="62" s="207" customFormat="true" ht="15.6" hidden="false" customHeight="true" outlineLevel="0" collapsed="false">
      <c r="A62" s="203"/>
      <c r="B62" s="188" t="s">
        <v>29</v>
      </c>
      <c r="C62" s="156"/>
      <c r="D62" s="204"/>
      <c r="E62" s="205" t="n">
        <f aca="false">ROUND(IF(C62&gt;0,C62),0)</f>
        <v>0</v>
      </c>
      <c r="F62" s="206" t="n">
        <f aca="false">IF(E62&lt;&gt;0,Faktoren!C56,0)</f>
        <v>0</v>
      </c>
      <c r="G62" s="190" t="n">
        <f aca="false">IF(E62&lt;&gt;0,Faktoren!D56,0)</f>
        <v>0</v>
      </c>
      <c r="H62" s="191" t="n">
        <f aca="false">E62*G62</f>
        <v>0</v>
      </c>
      <c r="I62" s="140" t="n">
        <f aca="false">E62*F62</f>
        <v>0</v>
      </c>
    </row>
    <row r="63" s="55" customFormat="true" ht="15.6" hidden="false" customHeight="true" outlineLevel="0" collapsed="false">
      <c r="A63" s="86" t="n">
        <v>15</v>
      </c>
      <c r="B63" s="138" t="s">
        <v>31</v>
      </c>
      <c r="C63" s="138"/>
      <c r="D63" s="138"/>
      <c r="E63" s="138"/>
      <c r="F63" s="174"/>
      <c r="G63" s="208"/>
      <c r="H63" s="209"/>
      <c r="I63" s="177"/>
    </row>
    <row r="64" s="207" customFormat="true" ht="15.6" hidden="false" customHeight="true" outlineLevel="0" collapsed="false">
      <c r="A64" s="203"/>
      <c r="B64" s="188" t="s">
        <v>32</v>
      </c>
      <c r="C64" s="156"/>
      <c r="D64" s="204"/>
      <c r="E64" s="205" t="n">
        <f aca="false">ROUND(IF(C64&gt;=0,C64),0)</f>
        <v>0</v>
      </c>
      <c r="F64" s="206" t="n">
        <f aca="false">IF(E64&lt;&gt;0,Faktoren!C59,0)</f>
        <v>0</v>
      </c>
      <c r="G64" s="190" t="n">
        <f aca="false">IF(E64&lt;&gt;0,Faktoren!D59,0)</f>
        <v>0</v>
      </c>
      <c r="H64" s="191" t="n">
        <f aca="false">E64*G64</f>
        <v>0</v>
      </c>
      <c r="I64" s="140" t="n">
        <f aca="false">E64*F64</f>
        <v>0</v>
      </c>
    </row>
    <row r="65" s="207" customFormat="true" ht="15.6" hidden="false" customHeight="true" outlineLevel="0" collapsed="false">
      <c r="A65" s="203"/>
      <c r="B65" s="188"/>
      <c r="C65" s="180"/>
      <c r="D65" s="204"/>
      <c r="E65" s="205"/>
      <c r="F65" s="206"/>
      <c r="G65" s="210"/>
      <c r="H65" s="211"/>
      <c r="I65" s="140"/>
    </row>
    <row r="66" s="55" customFormat="true" ht="15.6" hidden="false" customHeight="true" outlineLevel="0" collapsed="false">
      <c r="A66" s="86" t="n">
        <v>16</v>
      </c>
      <c r="B66" s="138" t="s">
        <v>106</v>
      </c>
      <c r="C66" s="138"/>
      <c r="D66" s="89"/>
      <c r="E66" s="88"/>
      <c r="F66" s="174"/>
      <c r="G66" s="175"/>
      <c r="H66" s="176"/>
      <c r="I66" s="177"/>
    </row>
    <row r="67" s="207" customFormat="true" ht="15.6" hidden="false" customHeight="true" outlineLevel="0" collapsed="false">
      <c r="A67" s="203"/>
      <c r="B67" s="188" t="s">
        <v>34</v>
      </c>
      <c r="C67" s="156"/>
      <c r="D67" s="204"/>
      <c r="E67" s="205" t="n">
        <f aca="false">IF(AND(C67&lt;&gt;0,C68&lt;&gt;0),C67,0)</f>
        <v>0</v>
      </c>
      <c r="F67" s="206" t="n">
        <f aca="false">IF(AND(C67&lt;&gt;0,C68&lt;&gt;0),Faktoren!C62,0)</f>
        <v>0</v>
      </c>
      <c r="G67" s="212"/>
      <c r="H67" s="211"/>
      <c r="I67" s="140" t="n">
        <f aca="false">E67*F67</f>
        <v>0</v>
      </c>
    </row>
    <row r="68" s="207" customFormat="true" ht="15.6" hidden="false" customHeight="true" outlineLevel="0" collapsed="false">
      <c r="A68" s="213"/>
      <c r="B68" s="167" t="s">
        <v>35</v>
      </c>
      <c r="C68" s="194"/>
      <c r="D68" s="214"/>
      <c r="E68" s="215" t="n">
        <f aca="false">IF(AND(C67&lt;&gt;0,C68&lt;&gt;0),C68,0)</f>
        <v>0</v>
      </c>
      <c r="F68" s="216" t="n">
        <f aca="false">IF(AND(C67&lt;&gt;0,C68&lt;&gt;0),Faktoren!C63,0)</f>
        <v>0</v>
      </c>
      <c r="G68" s="217"/>
      <c r="H68" s="218"/>
      <c r="I68" s="219" t="n">
        <f aca="false">E68*F68</f>
        <v>0</v>
      </c>
    </row>
    <row r="69" s="55" customFormat="true" ht="15.6" hidden="false" customHeight="true" outlineLevel="0" collapsed="false">
      <c r="A69" s="86" t="n">
        <v>17</v>
      </c>
      <c r="B69" s="138" t="s">
        <v>36</v>
      </c>
      <c r="C69" s="138"/>
      <c r="D69" s="138"/>
      <c r="E69" s="138"/>
      <c r="F69" s="174"/>
      <c r="G69" s="175"/>
      <c r="H69" s="176"/>
      <c r="I69" s="177"/>
    </row>
    <row r="70" s="207" customFormat="true" ht="15.6" hidden="false" customHeight="true" outlineLevel="0" collapsed="false">
      <c r="A70" s="203"/>
      <c r="B70" s="179" t="s">
        <v>9</v>
      </c>
      <c r="C70" s="180"/>
      <c r="D70" s="204"/>
      <c r="E70" s="180"/>
      <c r="F70" s="206" t="n">
        <f aca="false">IF(C71&lt;&gt;0,Faktoren!C66,0)</f>
        <v>0</v>
      </c>
      <c r="G70" s="212"/>
      <c r="H70" s="211"/>
      <c r="I70" s="140" t="n">
        <f aca="false">F70</f>
        <v>0</v>
      </c>
    </row>
    <row r="71" s="207" customFormat="true" ht="15.6" hidden="false" customHeight="true" outlineLevel="0" collapsed="false">
      <c r="A71" s="213"/>
      <c r="B71" s="167" t="s">
        <v>35</v>
      </c>
      <c r="C71" s="141"/>
      <c r="D71" s="214"/>
      <c r="E71" s="215" t="n">
        <f aca="false">IF(C71&lt;&gt;0,C71,0)</f>
        <v>0</v>
      </c>
      <c r="F71" s="216" t="n">
        <f aca="false">IF(E71&lt;&gt;0,Faktoren!C67,0)</f>
        <v>0</v>
      </c>
      <c r="G71" s="217"/>
      <c r="H71" s="218"/>
      <c r="I71" s="219" t="n">
        <f aca="false">F71*E71</f>
        <v>0</v>
      </c>
    </row>
    <row r="72" s="55" customFormat="true" ht="15.6" hidden="false" customHeight="true" outlineLevel="0" collapsed="false">
      <c r="A72" s="86" t="n">
        <v>18</v>
      </c>
      <c r="B72" s="138" t="s">
        <v>107</v>
      </c>
      <c r="C72" s="138"/>
      <c r="D72" s="89"/>
      <c r="E72" s="88"/>
      <c r="F72" s="174"/>
      <c r="G72" s="175"/>
      <c r="H72" s="176"/>
      <c r="I72" s="177"/>
    </row>
    <row r="73" s="207" customFormat="true" ht="15.6" hidden="false" customHeight="true" outlineLevel="0" collapsed="false">
      <c r="A73" s="203"/>
      <c r="B73" s="188" t="s">
        <v>38</v>
      </c>
      <c r="C73" s="156"/>
      <c r="D73" s="204"/>
      <c r="E73" s="205" t="n">
        <f aca="false">IF(AND(C73&lt;&gt;0,C74&lt;&gt;0),C73,0)</f>
        <v>0</v>
      </c>
      <c r="F73" s="206" t="n">
        <f aca="false">IF(AND(C73&lt;&gt;0,C74&lt;&gt;0),Faktoren!C70,0)</f>
        <v>0</v>
      </c>
      <c r="G73" s="212"/>
      <c r="H73" s="211"/>
      <c r="I73" s="140" t="n">
        <f aca="false">E73*F73</f>
        <v>0</v>
      </c>
    </row>
    <row r="74" s="207" customFormat="true" ht="15.6" hidden="false" customHeight="true" outlineLevel="0" collapsed="false">
      <c r="A74" s="213"/>
      <c r="B74" s="167" t="s">
        <v>29</v>
      </c>
      <c r="C74" s="194"/>
      <c r="D74" s="214"/>
      <c r="E74" s="215" t="n">
        <f aca="false">IF(AND(C74&lt;&gt;0,C73&lt;&gt;0),C74,0)</f>
        <v>0</v>
      </c>
      <c r="F74" s="216" t="n">
        <f aca="false">IF(AND(C73&lt;&gt;0,C74&lt;&gt;0),Faktoren!C71,0)</f>
        <v>0</v>
      </c>
      <c r="G74" s="217"/>
      <c r="H74" s="218"/>
      <c r="I74" s="219" t="n">
        <f aca="false">E74*F74</f>
        <v>0</v>
      </c>
    </row>
    <row r="75" s="55" customFormat="true" ht="15.6" hidden="false" customHeight="true" outlineLevel="0" collapsed="false">
      <c r="A75" s="86" t="n">
        <v>19</v>
      </c>
      <c r="B75" s="138" t="s">
        <v>39</v>
      </c>
      <c r="C75" s="138"/>
      <c r="D75" s="89"/>
      <c r="E75" s="88"/>
      <c r="F75" s="174"/>
      <c r="G75" s="175"/>
      <c r="H75" s="176"/>
      <c r="I75" s="177"/>
    </row>
    <row r="76" s="207" customFormat="true" ht="15.6" hidden="false" customHeight="true" outlineLevel="0" collapsed="false">
      <c r="A76" s="213"/>
      <c r="B76" s="167" t="s">
        <v>40</v>
      </c>
      <c r="C76" s="141"/>
      <c r="D76" s="214"/>
      <c r="E76" s="215" t="n">
        <f aca="false">C76</f>
        <v>0</v>
      </c>
      <c r="F76" s="216" t="n">
        <f aca="false">IF(C76&lt;&gt;0,Faktoren!C74,0)</f>
        <v>0</v>
      </c>
      <c r="G76" s="217"/>
      <c r="H76" s="218"/>
      <c r="I76" s="219" t="n">
        <f aca="false">E76*F76</f>
        <v>0</v>
      </c>
    </row>
    <row r="77" s="55" customFormat="true" ht="15.6" hidden="false" customHeight="true" outlineLevel="0" collapsed="false">
      <c r="A77" s="86" t="n">
        <v>20</v>
      </c>
      <c r="B77" s="138" t="s">
        <v>41</v>
      </c>
      <c r="C77" s="138"/>
      <c r="D77" s="89"/>
      <c r="E77" s="88"/>
      <c r="F77" s="174"/>
      <c r="G77" s="175"/>
      <c r="H77" s="176"/>
      <c r="I77" s="177"/>
    </row>
    <row r="78" s="207" customFormat="true" ht="15.6" hidden="false" customHeight="true" outlineLevel="0" collapsed="false">
      <c r="A78" s="213"/>
      <c r="B78" s="167" t="s">
        <v>42</v>
      </c>
      <c r="C78" s="141"/>
      <c r="D78" s="214"/>
      <c r="E78" s="215" t="n">
        <f aca="false">C78</f>
        <v>0</v>
      </c>
      <c r="F78" s="216" t="n">
        <f aca="false">IF(C78&lt;&gt;0,Faktoren!C77,0)</f>
        <v>0</v>
      </c>
      <c r="G78" s="217"/>
      <c r="H78" s="218"/>
      <c r="I78" s="219" t="n">
        <f aca="false">E78*F78</f>
        <v>0</v>
      </c>
    </row>
    <row r="79" s="55" customFormat="true" ht="15.6" hidden="false" customHeight="true" outlineLevel="0" collapsed="false">
      <c r="A79" s="86" t="n">
        <v>21</v>
      </c>
      <c r="B79" s="138" t="s">
        <v>43</v>
      </c>
      <c r="C79" s="138"/>
      <c r="D79" s="138"/>
      <c r="E79" s="138"/>
      <c r="F79" s="174"/>
      <c r="G79" s="175"/>
      <c r="H79" s="176"/>
      <c r="I79" s="177"/>
    </row>
    <row r="80" s="207" customFormat="true" ht="15.6" hidden="false" customHeight="true" outlineLevel="0" collapsed="false">
      <c r="A80" s="213"/>
      <c r="B80" s="167" t="s">
        <v>44</v>
      </c>
      <c r="C80" s="141"/>
      <c r="D80" s="214"/>
      <c r="E80" s="215" t="n">
        <f aca="false">C80</f>
        <v>0</v>
      </c>
      <c r="F80" s="216" t="n">
        <f aca="false">IF(C80&lt;&gt;0,Faktoren!C81,0)</f>
        <v>0</v>
      </c>
      <c r="G80" s="217"/>
      <c r="H80" s="218"/>
      <c r="I80" s="219" t="n">
        <f aca="false">E80*F80</f>
        <v>0</v>
      </c>
    </row>
    <row r="81" s="55" customFormat="true" ht="15.6" hidden="false" customHeight="true" outlineLevel="0" collapsed="false">
      <c r="A81" s="86" t="n">
        <v>22</v>
      </c>
      <c r="B81" s="144" t="s">
        <v>108</v>
      </c>
      <c r="C81" s="144"/>
      <c r="D81" s="89"/>
      <c r="E81" s="88"/>
      <c r="F81" s="174"/>
      <c r="G81" s="175"/>
      <c r="H81" s="176"/>
      <c r="I81" s="177"/>
    </row>
    <row r="82" s="207" customFormat="true" ht="15.6" hidden="false" customHeight="true" outlineLevel="0" collapsed="false">
      <c r="A82" s="203"/>
      <c r="B82" s="220" t="s">
        <v>9</v>
      </c>
      <c r="C82" s="180"/>
      <c r="D82" s="180"/>
      <c r="E82" s="188"/>
      <c r="F82" s="221" t="n">
        <f aca="false">IF(C83&lt;&gt;0,Faktoren!C84,0)</f>
        <v>0</v>
      </c>
      <c r="G82" s="222"/>
      <c r="H82" s="211"/>
      <c r="I82" s="140" t="n">
        <f aca="false">F82</f>
        <v>0</v>
      </c>
    </row>
    <row r="83" s="207" customFormat="true" ht="15.6" hidden="false" customHeight="true" outlineLevel="0" collapsed="false">
      <c r="A83" s="223"/>
      <c r="B83" s="220" t="s">
        <v>14</v>
      </c>
      <c r="C83" s="156"/>
      <c r="D83" s="204"/>
      <c r="E83" s="205" t="n">
        <f aca="false">IF(AND(C83&lt;&gt;0,E84&lt;&gt;0),C83,0)</f>
        <v>0</v>
      </c>
      <c r="F83" s="206" t="n">
        <f aca="false">IF(E83&lt;&gt;0,Faktoren!C86,0)</f>
        <v>0</v>
      </c>
      <c r="G83" s="224"/>
      <c r="H83" s="185"/>
      <c r="I83" s="140" t="n">
        <f aca="false">E83*F83</f>
        <v>0</v>
      </c>
    </row>
    <row r="84" s="207" customFormat="true" ht="15.6" hidden="false" customHeight="true" outlineLevel="0" collapsed="false">
      <c r="A84" s="203"/>
      <c r="B84" s="220" t="s">
        <v>95</v>
      </c>
      <c r="C84" s="180"/>
      <c r="D84" s="204"/>
      <c r="E84" s="225" t="n">
        <f aca="false">IF(AND(C83&lt;&gt;0,C18&lt;&gt;0),C18,0)</f>
        <v>0</v>
      </c>
      <c r="F84" s="206" t="n">
        <f aca="false">IF(E84&lt;&gt;0,Faktoren!C85,0)</f>
        <v>0</v>
      </c>
      <c r="G84" s="212"/>
      <c r="H84" s="211"/>
      <c r="I84" s="140" t="n">
        <f aca="false">E84*F84</f>
        <v>0</v>
      </c>
    </row>
    <row r="85" s="207" customFormat="true" ht="15.6" hidden="false" customHeight="true" outlineLevel="0" collapsed="false">
      <c r="A85" s="203"/>
      <c r="B85" s="220" t="s">
        <v>35</v>
      </c>
      <c r="C85" s="180"/>
      <c r="D85" s="204"/>
      <c r="E85" s="226" t="n">
        <f aca="false">IF(E84&lt;&gt;0,C59+C74,0)</f>
        <v>0</v>
      </c>
      <c r="F85" s="206" t="n">
        <f aca="false">IF(E85&lt;&gt;0,Faktoren!C87,0)</f>
        <v>0</v>
      </c>
      <c r="G85" s="222"/>
      <c r="H85" s="211"/>
      <c r="I85" s="140" t="n">
        <f aca="false">E85*F85</f>
        <v>0</v>
      </c>
    </row>
    <row r="86" s="235" customFormat="true" ht="15.6" hidden="false" customHeight="true" outlineLevel="0" collapsed="false">
      <c r="A86" s="227"/>
      <c r="B86" s="228" t="s">
        <v>109</v>
      </c>
      <c r="C86" s="229"/>
      <c r="D86" s="230"/>
      <c r="E86" s="231"/>
      <c r="F86" s="230"/>
      <c r="G86" s="232"/>
      <c r="H86" s="233"/>
      <c r="I86" s="234"/>
    </row>
    <row r="87" s="207" customFormat="true" ht="15" hidden="false" customHeight="true" outlineLevel="0" collapsed="false">
      <c r="A87" s="203"/>
      <c r="B87" s="236" t="s">
        <v>110</v>
      </c>
      <c r="C87" s="237"/>
      <c r="D87" s="204"/>
      <c r="E87" s="226" t="n">
        <f aca="false">IF(C83&lt;&gt;0,C87,0)</f>
        <v>0</v>
      </c>
      <c r="F87" s="206" t="n">
        <f aca="false">IF(E87&lt;&gt;0,Faktoren!C88,0)</f>
        <v>0</v>
      </c>
      <c r="G87" s="222"/>
      <c r="H87" s="211"/>
      <c r="I87" s="140" t="n">
        <f aca="false">E87*F87</f>
        <v>0</v>
      </c>
    </row>
    <row r="88" s="207" customFormat="true" ht="15.6" hidden="false" customHeight="true" outlineLevel="0" collapsed="false">
      <c r="A88" s="213"/>
      <c r="B88" s="238" t="s">
        <v>111</v>
      </c>
      <c r="C88" s="239"/>
      <c r="D88" s="214"/>
      <c r="E88" s="215" t="n">
        <f aca="false">IF(C88="x",E83,0)</f>
        <v>0</v>
      </c>
      <c r="F88" s="216" t="n">
        <f aca="false">IF(E88&lt;&gt;0,Faktoren!C89,0)</f>
        <v>0</v>
      </c>
      <c r="G88" s="217"/>
      <c r="H88" s="218"/>
      <c r="I88" s="219" t="n">
        <f aca="false">E88*F88</f>
        <v>0</v>
      </c>
    </row>
    <row r="89" s="55" customFormat="true" ht="15.6" hidden="false" customHeight="true" outlineLevel="0" collapsed="false">
      <c r="A89" s="86" t="n">
        <v>23</v>
      </c>
      <c r="B89" s="138" t="s">
        <v>112</v>
      </c>
      <c r="C89" s="138"/>
      <c r="D89" s="89"/>
      <c r="E89" s="88"/>
      <c r="F89" s="174"/>
      <c r="G89" s="175"/>
      <c r="H89" s="176"/>
      <c r="I89" s="177"/>
    </row>
    <row r="90" s="207" customFormat="true" ht="15.6" hidden="false" customHeight="true" outlineLevel="0" collapsed="false">
      <c r="A90" s="203"/>
      <c r="B90" s="220" t="s">
        <v>9</v>
      </c>
      <c r="C90" s="180"/>
      <c r="D90" s="240"/>
      <c r="E90" s="188"/>
      <c r="F90" s="221" t="n">
        <f aca="false">IF(C91&lt;&gt;0,Faktoren!C92,0)</f>
        <v>0</v>
      </c>
      <c r="G90" s="222"/>
      <c r="H90" s="211"/>
      <c r="I90" s="140" t="n">
        <f aca="false">F90</f>
        <v>0</v>
      </c>
    </row>
    <row r="91" s="207" customFormat="true" ht="15.6" hidden="false" customHeight="true" outlineLevel="0" collapsed="false">
      <c r="A91" s="223"/>
      <c r="B91" s="220" t="s">
        <v>14</v>
      </c>
      <c r="C91" s="156"/>
      <c r="D91" s="241"/>
      <c r="E91" s="205" t="n">
        <f aca="false">IF(AND(C91&lt;&gt;0,E92&lt;&gt;0),C91,0)</f>
        <v>0</v>
      </c>
      <c r="F91" s="206" t="n">
        <f aca="false">IF(E91&lt;&gt;0,Faktoren!C94,0)</f>
        <v>0</v>
      </c>
      <c r="G91" s="212"/>
      <c r="H91" s="211"/>
      <c r="I91" s="140" t="n">
        <f aca="false">E91*F91</f>
        <v>0</v>
      </c>
    </row>
    <row r="92" s="207" customFormat="true" ht="15.6" hidden="false" customHeight="true" outlineLevel="0" collapsed="false">
      <c r="A92" s="203"/>
      <c r="B92" s="220" t="s">
        <v>95</v>
      </c>
      <c r="C92" s="180"/>
      <c r="D92" s="241" t="n">
        <f aca="false">C18</f>
        <v>0</v>
      </c>
      <c r="E92" s="225" t="n">
        <f aca="false">IF(AND(C91&lt;&gt;0,C18&lt;&gt;0),C18,0)</f>
        <v>0</v>
      </c>
      <c r="F92" s="206" t="n">
        <f aca="false">IF(E92&lt;&gt;0,Faktoren!C93,0)</f>
        <v>0</v>
      </c>
      <c r="G92" s="212"/>
      <c r="H92" s="211"/>
      <c r="I92" s="140" t="n">
        <f aca="false">E92*F92</f>
        <v>0</v>
      </c>
    </row>
    <row r="93" s="207" customFormat="true" ht="15.6" hidden="false" customHeight="true" outlineLevel="0" collapsed="false">
      <c r="A93" s="203"/>
      <c r="B93" s="220" t="s">
        <v>35</v>
      </c>
      <c r="C93" s="180"/>
      <c r="D93" s="241"/>
      <c r="E93" s="226" t="n">
        <f aca="false">IF(E92&lt;&gt;0,C59+C74,0)</f>
        <v>0</v>
      </c>
      <c r="F93" s="206" t="n">
        <f aca="false">IF(E93&lt;&gt;0,Faktoren!C95,0)</f>
        <v>0</v>
      </c>
      <c r="G93" s="222"/>
      <c r="H93" s="211"/>
      <c r="I93" s="140" t="n">
        <f aca="false">E93*F93</f>
        <v>0</v>
      </c>
    </row>
    <row r="94" s="207" customFormat="true" ht="15.6" hidden="false" customHeight="true" outlineLevel="0" collapsed="false">
      <c r="A94" s="242"/>
      <c r="B94" s="243" t="s">
        <v>50</v>
      </c>
      <c r="C94" s="180"/>
      <c r="D94" s="241"/>
      <c r="E94" s="226" t="n">
        <f aca="false">IF(E92&lt;&gt;0,C78,0)</f>
        <v>0</v>
      </c>
      <c r="F94" s="206" t="n">
        <f aca="false">IF(E94&lt;&gt;0,Faktoren!C96,0)</f>
        <v>0</v>
      </c>
      <c r="G94" s="222"/>
      <c r="H94" s="211"/>
      <c r="I94" s="140" t="n">
        <f aca="false">E94*F94</f>
        <v>0</v>
      </c>
    </row>
    <row r="95" s="55" customFormat="true" ht="15.6" hidden="false" customHeight="true" outlineLevel="0" collapsed="false">
      <c r="A95" s="244"/>
      <c r="B95" s="228" t="s">
        <v>109</v>
      </c>
      <c r="C95" s="245"/>
      <c r="D95" s="241"/>
      <c r="E95" s="246"/>
      <c r="F95" s="247"/>
      <c r="G95" s="248"/>
      <c r="H95" s="233"/>
      <c r="I95" s="249"/>
    </row>
    <row r="96" s="207" customFormat="true" ht="15.6" hidden="false" customHeight="true" outlineLevel="0" collapsed="false">
      <c r="A96" s="203"/>
      <c r="B96" s="236" t="s">
        <v>110</v>
      </c>
      <c r="C96" s="237"/>
      <c r="D96" s="204"/>
      <c r="E96" s="226" t="n">
        <f aca="false">IF(C91&lt;&gt;0,C96,0)</f>
        <v>0</v>
      </c>
      <c r="F96" s="206" t="n">
        <f aca="false">IF(E96&lt;&gt;0,Faktoren!C97,0)</f>
        <v>0</v>
      </c>
      <c r="G96" s="222"/>
      <c r="H96" s="211"/>
      <c r="I96" s="140" t="n">
        <f aca="false">E96*F96</f>
        <v>0</v>
      </c>
    </row>
    <row r="97" s="207" customFormat="true" ht="15.6" hidden="false" customHeight="true" outlineLevel="0" collapsed="false">
      <c r="A97" s="213"/>
      <c r="B97" s="238" t="s">
        <v>111</v>
      </c>
      <c r="C97" s="239"/>
      <c r="D97" s="214"/>
      <c r="E97" s="215" t="n">
        <f aca="false">IF(C97="x",E91,0)</f>
        <v>0</v>
      </c>
      <c r="F97" s="216" t="n">
        <f aca="false">IF(E97&lt;&gt;0,Faktoren!C98,0)</f>
        <v>0</v>
      </c>
      <c r="G97" s="217"/>
      <c r="H97" s="218"/>
      <c r="I97" s="219" t="n">
        <f aca="false">E97*F97</f>
        <v>0</v>
      </c>
    </row>
    <row r="98" s="55" customFormat="true" ht="15.6" hidden="false" customHeight="true" outlineLevel="0" collapsed="false">
      <c r="A98" s="86" t="s">
        <v>51</v>
      </c>
      <c r="B98" s="138" t="s">
        <v>52</v>
      </c>
      <c r="C98" s="138"/>
      <c r="D98" s="89"/>
      <c r="E98" s="88"/>
      <c r="F98" s="174"/>
      <c r="G98" s="175"/>
      <c r="H98" s="176"/>
      <c r="I98" s="177"/>
    </row>
    <row r="99" s="207" customFormat="true" ht="15.6" hidden="false" customHeight="true" outlineLevel="0" collapsed="false">
      <c r="A99" s="203"/>
      <c r="B99" s="179" t="s">
        <v>9</v>
      </c>
      <c r="C99" s="180"/>
      <c r="D99" s="204"/>
      <c r="E99" s="250"/>
      <c r="F99" s="206" t="n">
        <f aca="false">IF(C100&lt;&gt;0,Faktoren!C101,0)</f>
        <v>0</v>
      </c>
      <c r="G99" s="222"/>
      <c r="H99" s="211"/>
      <c r="I99" s="140" t="n">
        <f aca="false">F99</f>
        <v>0</v>
      </c>
    </row>
    <row r="100" s="207" customFormat="true" ht="15.6" hidden="false" customHeight="true" outlineLevel="0" collapsed="false">
      <c r="A100" s="203"/>
      <c r="B100" s="179" t="s">
        <v>113</v>
      </c>
      <c r="C100" s="251"/>
      <c r="D100" s="204"/>
      <c r="E100" s="226" t="n">
        <f aca="false">C100</f>
        <v>0</v>
      </c>
      <c r="F100" s="206" t="n">
        <f aca="false">IF(C100&lt;&gt;0,Faktoren!C102,0)</f>
        <v>0</v>
      </c>
      <c r="G100" s="222"/>
      <c r="H100" s="211"/>
      <c r="I100" s="140" t="n">
        <f aca="false">E100*F100</f>
        <v>0</v>
      </c>
    </row>
    <row r="101" s="207" customFormat="true" ht="15.6" hidden="false" customHeight="true" outlineLevel="0" collapsed="false">
      <c r="A101" s="213"/>
      <c r="B101" s="252" t="s">
        <v>35</v>
      </c>
      <c r="C101" s="253"/>
      <c r="D101" s="214"/>
      <c r="E101" s="254" t="n">
        <f aca="false">C101</f>
        <v>0</v>
      </c>
      <c r="F101" s="216" t="n">
        <f aca="false">IF(C101&lt;&gt;0,Faktoren!C103,0)</f>
        <v>0</v>
      </c>
      <c r="G101" s="217"/>
      <c r="H101" s="218"/>
      <c r="I101" s="219" t="n">
        <f aca="false">E101*F101</f>
        <v>0</v>
      </c>
    </row>
    <row r="102" s="55" customFormat="true" ht="15.6" hidden="false" customHeight="true" outlineLevel="0" collapsed="false">
      <c r="A102" s="86" t="s">
        <v>53</v>
      </c>
      <c r="B102" s="138" t="s">
        <v>114</v>
      </c>
      <c r="C102" s="138"/>
      <c r="D102" s="138"/>
      <c r="E102" s="138"/>
      <c r="F102" s="138"/>
      <c r="G102" s="175"/>
      <c r="H102" s="176"/>
      <c r="I102" s="177"/>
    </row>
    <row r="103" s="207" customFormat="true" ht="15.6" hidden="false" customHeight="true" outlineLevel="0" collapsed="false">
      <c r="A103" s="203"/>
      <c r="B103" s="179" t="s">
        <v>9</v>
      </c>
      <c r="C103" s="255"/>
      <c r="D103" s="204"/>
      <c r="E103" s="250"/>
      <c r="F103" s="206" t="n">
        <f aca="false">IF(C104&lt;&gt;0,Faktoren!C106,0)</f>
        <v>0</v>
      </c>
      <c r="G103" s="222"/>
      <c r="H103" s="211"/>
      <c r="I103" s="140" t="n">
        <f aca="false">F103</f>
        <v>0</v>
      </c>
    </row>
    <row r="104" s="207" customFormat="true" ht="15.6" hidden="false" customHeight="true" outlineLevel="0" collapsed="false">
      <c r="A104" s="213"/>
      <c r="B104" s="252" t="s">
        <v>35</v>
      </c>
      <c r="C104" s="239"/>
      <c r="D104" s="214"/>
      <c r="E104" s="254" t="n">
        <f aca="false">C104</f>
        <v>0</v>
      </c>
      <c r="F104" s="216" t="n">
        <f aca="false">IF(C104&lt;&gt;0,Faktoren!C107,0)</f>
        <v>0</v>
      </c>
      <c r="G104" s="217"/>
      <c r="H104" s="218"/>
      <c r="I104" s="219" t="n">
        <f aca="false">E104*F104</f>
        <v>0</v>
      </c>
    </row>
    <row r="105" s="201" customFormat="true" ht="21" hidden="false" customHeight="true" outlineLevel="0" collapsed="false">
      <c r="A105" s="197" t="s">
        <v>71</v>
      </c>
      <c r="B105" s="197"/>
      <c r="C105" s="198" t="n">
        <f aca="false">$B$4</f>
        <v>0</v>
      </c>
      <c r="D105" s="198"/>
      <c r="E105" s="198"/>
      <c r="F105" s="198"/>
      <c r="G105" s="198"/>
      <c r="H105" s="199"/>
      <c r="I105" s="200"/>
    </row>
    <row r="106" s="55" customFormat="true" ht="15.6" hidden="false" customHeight="true" outlineLevel="0" collapsed="false">
      <c r="A106" s="65"/>
      <c r="B106" s="66"/>
      <c r="C106" s="67" t="s">
        <v>75</v>
      </c>
      <c r="D106" s="67"/>
      <c r="E106" s="67"/>
      <c r="F106" s="68" t="s">
        <v>76</v>
      </c>
      <c r="G106" s="68"/>
      <c r="H106" s="202" t="s">
        <v>77</v>
      </c>
      <c r="I106" s="202"/>
    </row>
    <row r="107" s="55" customFormat="true" ht="15.6" hidden="false" customHeight="true" outlineLevel="0" collapsed="false">
      <c r="A107" s="70" t="s">
        <v>78</v>
      </c>
      <c r="B107" s="70"/>
      <c r="C107" s="71" t="s">
        <v>79</v>
      </c>
      <c r="D107" s="72" t="s">
        <v>80</v>
      </c>
      <c r="E107" s="73" t="s">
        <v>81</v>
      </c>
      <c r="F107" s="74" t="s">
        <v>82</v>
      </c>
      <c r="G107" s="75" t="s">
        <v>83</v>
      </c>
      <c r="H107" s="76" t="s">
        <v>83</v>
      </c>
      <c r="I107" s="77" t="s">
        <v>82</v>
      </c>
    </row>
    <row r="108" s="55" customFormat="true" ht="15.6" hidden="false" customHeight="true" outlineLevel="0" collapsed="false">
      <c r="A108" s="78"/>
      <c r="B108" s="79"/>
      <c r="C108" s="80" t="s">
        <v>84</v>
      </c>
      <c r="D108" s="81"/>
      <c r="E108" s="82" t="s">
        <v>85</v>
      </c>
      <c r="F108" s="82"/>
      <c r="G108" s="83" t="s">
        <v>86</v>
      </c>
      <c r="H108" s="84" t="s">
        <v>86</v>
      </c>
      <c r="I108" s="85"/>
    </row>
    <row r="109" s="55" customFormat="true" ht="15.6" hidden="false" customHeight="true" outlineLevel="0" collapsed="false">
      <c r="A109" s="86" t="n">
        <v>25</v>
      </c>
      <c r="B109" s="138" t="s">
        <v>55</v>
      </c>
      <c r="C109" s="138"/>
      <c r="D109" s="138"/>
      <c r="E109" s="88"/>
      <c r="F109" s="174"/>
      <c r="G109" s="175"/>
      <c r="H109" s="176"/>
      <c r="I109" s="177"/>
    </row>
    <row r="110" s="55" customFormat="true" ht="15.6" hidden="false" customHeight="true" outlineLevel="0" collapsed="false">
      <c r="A110" s="223"/>
      <c r="B110" s="256" t="s">
        <v>91</v>
      </c>
      <c r="C110" s="257"/>
      <c r="D110" s="247"/>
      <c r="E110" s="246"/>
      <c r="F110" s="247"/>
      <c r="G110" s="248"/>
      <c r="H110" s="233"/>
      <c r="I110" s="249"/>
    </row>
    <row r="111" s="207" customFormat="true" ht="15.6" hidden="false" customHeight="true" outlineLevel="0" collapsed="false">
      <c r="A111" s="203"/>
      <c r="B111" s="179" t="s">
        <v>9</v>
      </c>
      <c r="C111" s="180"/>
      <c r="D111" s="204"/>
      <c r="E111" s="180"/>
      <c r="F111" s="206" t="n">
        <f aca="false">IF(E112&lt;&gt;0,Faktoren!C110,0)</f>
        <v>0</v>
      </c>
      <c r="G111" s="222"/>
      <c r="H111" s="211"/>
      <c r="I111" s="140" t="n">
        <f aca="false">F111</f>
        <v>0</v>
      </c>
    </row>
    <row r="112" s="207" customFormat="true" ht="15.6" hidden="false" customHeight="true" outlineLevel="0" collapsed="false">
      <c r="A112" s="213"/>
      <c r="B112" s="252" t="s">
        <v>115</v>
      </c>
      <c r="C112" s="258"/>
      <c r="D112" s="214"/>
      <c r="E112" s="215" t="n">
        <f aca="false">IF(C110="x",C91,0)</f>
        <v>0</v>
      </c>
      <c r="F112" s="216" t="n">
        <f aca="false">IF(E112&lt;&gt;0,Faktoren!C111,0)</f>
        <v>0</v>
      </c>
      <c r="G112" s="259"/>
      <c r="H112" s="218"/>
      <c r="I112" s="219" t="n">
        <f aca="false">E112*F112</f>
        <v>0</v>
      </c>
    </row>
    <row r="113" s="55" customFormat="true" ht="15.6" hidden="false" customHeight="true" outlineLevel="0" collapsed="false">
      <c r="A113" s="86" t="n">
        <v>26</v>
      </c>
      <c r="B113" s="144" t="s">
        <v>56</v>
      </c>
      <c r="C113" s="144"/>
      <c r="D113" s="89"/>
      <c r="E113" s="88"/>
      <c r="F113" s="174"/>
      <c r="G113" s="175"/>
      <c r="H113" s="176"/>
      <c r="I113" s="177"/>
    </row>
    <row r="114" s="55" customFormat="true" ht="15.6" hidden="false" customHeight="true" outlineLevel="0" collapsed="false">
      <c r="A114" s="244"/>
      <c r="B114" s="256" t="s">
        <v>91</v>
      </c>
      <c r="C114" s="257"/>
      <c r="D114" s="247"/>
      <c r="E114" s="246"/>
      <c r="F114" s="247"/>
      <c r="G114" s="248"/>
      <c r="H114" s="233"/>
      <c r="I114" s="249"/>
    </row>
    <row r="115" s="207" customFormat="true" ht="15.6" hidden="false" customHeight="true" outlineLevel="0" collapsed="false">
      <c r="A115" s="203"/>
      <c r="B115" s="179" t="s">
        <v>9</v>
      </c>
      <c r="C115" s="180"/>
      <c r="D115" s="204"/>
      <c r="E115" s="180"/>
      <c r="F115" s="206" t="n">
        <f aca="false">IF(E116&lt;&gt;0,Faktoren!C114,0)</f>
        <v>0</v>
      </c>
      <c r="G115" s="212"/>
      <c r="H115" s="211"/>
      <c r="I115" s="140" t="n">
        <f aca="false">F115</f>
        <v>0</v>
      </c>
    </row>
    <row r="116" s="207" customFormat="true" ht="15.6" hidden="false" customHeight="true" outlineLevel="0" collapsed="false">
      <c r="A116" s="213"/>
      <c r="B116" s="252" t="s">
        <v>115</v>
      </c>
      <c r="C116" s="258"/>
      <c r="D116" s="214"/>
      <c r="E116" s="215" t="n">
        <f aca="false">IF(C114="x",C83+C91,0)</f>
        <v>0</v>
      </c>
      <c r="F116" s="216" t="n">
        <f aca="false">IF(E116&lt;&gt;0,Faktoren!C115,0)</f>
        <v>0</v>
      </c>
      <c r="G116" s="217"/>
      <c r="H116" s="218"/>
      <c r="I116" s="219" t="n">
        <f aca="false">E116*F116</f>
        <v>0</v>
      </c>
    </row>
    <row r="117" s="55" customFormat="true" ht="15.6" hidden="false" customHeight="true" outlineLevel="0" collapsed="false">
      <c r="A117" s="86" t="n">
        <v>27</v>
      </c>
      <c r="B117" s="144" t="s">
        <v>57</v>
      </c>
      <c r="C117" s="144"/>
      <c r="D117" s="89"/>
      <c r="E117" s="88"/>
      <c r="F117" s="174"/>
      <c r="G117" s="175"/>
      <c r="H117" s="176"/>
      <c r="I117" s="177"/>
    </row>
    <row r="118" s="207" customFormat="true" ht="15.6" hidden="false" customHeight="true" outlineLevel="0" collapsed="false">
      <c r="A118" s="203"/>
      <c r="B118" s="179" t="s">
        <v>9</v>
      </c>
      <c r="C118" s="180"/>
      <c r="D118" s="204"/>
      <c r="E118" s="250"/>
      <c r="F118" s="206" t="n">
        <f aca="false">IF(E121&lt;&gt;0,Faktoren!C118,0)</f>
        <v>0</v>
      </c>
      <c r="G118" s="222"/>
      <c r="H118" s="211"/>
      <c r="I118" s="140" t="n">
        <f aca="false">F118</f>
        <v>0</v>
      </c>
    </row>
    <row r="119" s="207" customFormat="true" ht="15.6" hidden="false" customHeight="true" outlineLevel="0" collapsed="false">
      <c r="A119" s="203"/>
      <c r="B119" s="188" t="s">
        <v>95</v>
      </c>
      <c r="C119" s="104"/>
      <c r="D119" s="204"/>
      <c r="E119" s="225" t="n">
        <f aca="false">ROUND(IF(AND(C119&lt;&gt;0,C120&lt;&gt;0,C121&lt;&gt;0),C119),2)</f>
        <v>0</v>
      </c>
      <c r="F119" s="206" t="n">
        <f aca="false">IF(E119&lt;&gt;0,Faktoren!C119,0)</f>
        <v>0</v>
      </c>
      <c r="G119" s="260" t="n">
        <f aca="false">IF(E119&lt;&gt;0,Faktoren!D119,0)</f>
        <v>0</v>
      </c>
      <c r="H119" s="191" t="n">
        <f aca="false">E119*G119</f>
        <v>0</v>
      </c>
      <c r="I119" s="140" t="n">
        <f aca="false">E119*F119</f>
        <v>0</v>
      </c>
    </row>
    <row r="120" s="207" customFormat="true" ht="15.6" hidden="false" customHeight="true" outlineLevel="0" collapsed="false">
      <c r="A120" s="203"/>
      <c r="B120" s="188" t="s">
        <v>103</v>
      </c>
      <c r="C120" s="156"/>
      <c r="D120" s="204"/>
      <c r="E120" s="226" t="n">
        <f aca="false">IF(AND(C119&lt;&gt;0,C120&lt;&gt;0,C121&lt;&gt;0),C120,0)</f>
        <v>0</v>
      </c>
      <c r="F120" s="206" t="n">
        <f aca="false">IF(E120&lt;&gt;0,Faktoren!C120,0)</f>
        <v>0</v>
      </c>
      <c r="G120" s="190" t="n">
        <f aca="false">IF(F120&lt;&gt;0,Faktoren!D120,0)</f>
        <v>0</v>
      </c>
      <c r="H120" s="191" t="n">
        <f aca="false">C120*G120</f>
        <v>0</v>
      </c>
      <c r="I120" s="140" t="n">
        <f aca="false">E120*F120</f>
        <v>0</v>
      </c>
    </row>
    <row r="121" s="207" customFormat="true" ht="15.6" hidden="false" customHeight="true" outlineLevel="0" collapsed="false">
      <c r="A121" s="203"/>
      <c r="B121" s="188" t="s">
        <v>116</v>
      </c>
      <c r="C121" s="156"/>
      <c r="D121" s="204"/>
      <c r="E121" s="205" t="n">
        <f aca="false">IF(AND(C119&lt;&gt;0,C120&lt;&gt;0,C121&lt;&gt;0),C121,0)</f>
        <v>0</v>
      </c>
      <c r="F121" s="206" t="n">
        <f aca="false">IF(E121&lt;&gt;0,Faktoren!C121,0)</f>
        <v>0</v>
      </c>
      <c r="G121" s="260" t="n">
        <f aca="false">IF(E121&lt;&gt;0,Faktoren!D121,0)</f>
        <v>0</v>
      </c>
      <c r="H121" s="191" t="n">
        <f aca="false">C121*G121</f>
        <v>0</v>
      </c>
      <c r="I121" s="140" t="n">
        <f aca="false">E121*F121</f>
        <v>0</v>
      </c>
    </row>
    <row r="122" s="55" customFormat="true" ht="15.6" hidden="false" customHeight="true" outlineLevel="0" collapsed="false">
      <c r="A122" s="86" t="n">
        <v>28</v>
      </c>
      <c r="B122" s="144" t="s">
        <v>58</v>
      </c>
      <c r="C122" s="144"/>
      <c r="D122" s="89"/>
      <c r="E122" s="88"/>
      <c r="F122" s="174"/>
      <c r="G122" s="175"/>
      <c r="H122" s="176"/>
      <c r="I122" s="177"/>
    </row>
    <row r="123" s="207" customFormat="true" ht="15.6" hidden="false" customHeight="true" outlineLevel="0" collapsed="false">
      <c r="A123" s="223"/>
      <c r="B123" s="179" t="s">
        <v>9</v>
      </c>
      <c r="C123" s="180"/>
      <c r="D123" s="204"/>
      <c r="E123" s="250"/>
      <c r="F123" s="206" t="n">
        <f aca="false">IF(C124&lt;&gt;0,Faktoren!C124,0)</f>
        <v>0</v>
      </c>
      <c r="G123" s="222"/>
      <c r="H123" s="211"/>
      <c r="I123" s="140" t="n">
        <f aca="false">F123</f>
        <v>0</v>
      </c>
    </row>
    <row r="124" s="207" customFormat="true" ht="15.6" hidden="false" customHeight="true" outlineLevel="0" collapsed="false">
      <c r="A124" s="213"/>
      <c r="B124" s="167" t="s">
        <v>19</v>
      </c>
      <c r="C124" s="149"/>
      <c r="D124" s="214"/>
      <c r="E124" s="261" t="n">
        <f aca="false">C124</f>
        <v>0</v>
      </c>
      <c r="F124" s="216" t="n">
        <f aca="false">IF(C124&lt;&gt;0,Faktoren!C125,0)</f>
        <v>0</v>
      </c>
      <c r="G124" s="259"/>
      <c r="H124" s="218"/>
      <c r="I124" s="219" t="n">
        <f aca="false">E124*F124</f>
        <v>0</v>
      </c>
    </row>
    <row r="125" s="55" customFormat="true" ht="15.6" hidden="false" customHeight="true" outlineLevel="0" collapsed="false">
      <c r="A125" s="86" t="n">
        <v>29</v>
      </c>
      <c r="B125" s="144" t="s">
        <v>59</v>
      </c>
      <c r="C125" s="144"/>
      <c r="D125" s="89"/>
      <c r="E125" s="88"/>
      <c r="F125" s="174"/>
      <c r="G125" s="175"/>
      <c r="H125" s="176"/>
      <c r="I125" s="177"/>
    </row>
    <row r="126" s="207" customFormat="true" ht="15.6" hidden="false" customHeight="true" outlineLevel="0" collapsed="false">
      <c r="A126" s="223"/>
      <c r="B126" s="179" t="s">
        <v>9</v>
      </c>
      <c r="C126" s="180"/>
      <c r="D126" s="204"/>
      <c r="E126" s="250"/>
      <c r="F126" s="206" t="n">
        <f aca="false">IF(C127&lt;&gt;0,Faktoren!C128,0)</f>
        <v>0</v>
      </c>
      <c r="G126" s="222"/>
      <c r="H126" s="211"/>
      <c r="I126" s="140" t="n">
        <f aca="false">F126</f>
        <v>0</v>
      </c>
    </row>
    <row r="127" s="207" customFormat="true" ht="15.6" hidden="false" customHeight="true" outlineLevel="0" collapsed="false">
      <c r="A127" s="213"/>
      <c r="B127" s="167" t="s">
        <v>19</v>
      </c>
      <c r="C127" s="149"/>
      <c r="D127" s="214"/>
      <c r="E127" s="261" t="n">
        <f aca="false">C127</f>
        <v>0</v>
      </c>
      <c r="F127" s="216" t="n">
        <f aca="false">IF(C127&lt;&gt;0,Faktoren!C129,0)</f>
        <v>0</v>
      </c>
      <c r="G127" s="259"/>
      <c r="H127" s="218"/>
      <c r="I127" s="219" t="n">
        <f aca="false">E127*F127</f>
        <v>0</v>
      </c>
    </row>
    <row r="128" s="55" customFormat="true" ht="15.6" hidden="false" customHeight="true" outlineLevel="0" collapsed="false">
      <c r="A128" s="86" t="n">
        <v>30</v>
      </c>
      <c r="B128" s="138" t="s">
        <v>117</v>
      </c>
      <c r="C128" s="138"/>
      <c r="D128" s="89"/>
      <c r="E128" s="88"/>
      <c r="F128" s="174"/>
      <c r="G128" s="175"/>
      <c r="H128" s="176"/>
      <c r="I128" s="177"/>
    </row>
    <row r="129" s="207" customFormat="true" ht="15.6" hidden="false" customHeight="true" outlineLevel="0" collapsed="false">
      <c r="A129" s="203"/>
      <c r="B129" s="179" t="s">
        <v>9</v>
      </c>
      <c r="C129" s="180"/>
      <c r="D129" s="204"/>
      <c r="E129" s="221"/>
      <c r="F129" s="206" t="n">
        <f aca="false">IF(E131&lt;&gt;0,Faktoren!C132,0)</f>
        <v>0</v>
      </c>
      <c r="G129" s="222"/>
      <c r="H129" s="211"/>
      <c r="I129" s="140" t="n">
        <f aca="false">F129</f>
        <v>0</v>
      </c>
    </row>
    <row r="130" s="207" customFormat="true" ht="15.6" hidden="false" customHeight="true" outlineLevel="0" collapsed="false">
      <c r="A130" s="203"/>
      <c r="B130" s="179" t="s">
        <v>14</v>
      </c>
      <c r="C130" s="180"/>
      <c r="D130" s="204"/>
      <c r="E130" s="205" t="n">
        <f aca="false">C91</f>
        <v>0</v>
      </c>
      <c r="F130" s="206" t="n">
        <f aca="false">IF(E131&lt;&gt;0,Faktoren!C133,0)</f>
        <v>0</v>
      </c>
      <c r="G130" s="212"/>
      <c r="H130" s="211"/>
      <c r="I130" s="140" t="n">
        <f aca="false">E130*F130</f>
        <v>0</v>
      </c>
    </row>
    <row r="131" s="207" customFormat="true" ht="15.6" hidden="false" customHeight="true" outlineLevel="0" collapsed="false">
      <c r="A131" s="213"/>
      <c r="B131" s="167" t="s">
        <v>42</v>
      </c>
      <c r="C131" s="258"/>
      <c r="D131" s="214"/>
      <c r="E131" s="262" t="n">
        <f aca="false">C78</f>
        <v>0</v>
      </c>
      <c r="F131" s="216" t="n">
        <f aca="false">IF(E131&lt;&gt;0,Faktoren!C134,0)</f>
        <v>0</v>
      </c>
      <c r="G131" s="217"/>
      <c r="H131" s="218"/>
      <c r="I131" s="219" t="n">
        <f aca="false">E131*F131</f>
        <v>0</v>
      </c>
    </row>
    <row r="132" s="55" customFormat="true" ht="15.6" hidden="false" customHeight="true" outlineLevel="0" collapsed="false">
      <c r="A132" s="86" t="n">
        <v>31</v>
      </c>
      <c r="B132" s="138" t="s">
        <v>61</v>
      </c>
      <c r="C132" s="138"/>
      <c r="D132" s="89"/>
      <c r="E132" s="88"/>
      <c r="F132" s="174"/>
      <c r="G132" s="175"/>
      <c r="H132" s="176"/>
      <c r="I132" s="177"/>
    </row>
    <row r="133" s="207" customFormat="true" ht="15.6" hidden="false" customHeight="true" outlineLevel="0" collapsed="false">
      <c r="A133" s="213"/>
      <c r="B133" s="155" t="s">
        <v>14</v>
      </c>
      <c r="C133" s="141"/>
      <c r="D133" s="214"/>
      <c r="E133" s="215" t="n">
        <f aca="false">C133</f>
        <v>0</v>
      </c>
      <c r="F133" s="216" t="n">
        <f aca="false">IF(C133&lt;&gt;0,Faktoren!C137,0)</f>
        <v>0</v>
      </c>
      <c r="G133" s="217"/>
      <c r="H133" s="218"/>
      <c r="I133" s="219" t="n">
        <f aca="false">E133*F133</f>
        <v>0</v>
      </c>
    </row>
    <row r="134" s="55" customFormat="true" ht="15.6" hidden="false" customHeight="true" outlineLevel="0" collapsed="false">
      <c r="A134" s="86" t="s">
        <v>62</v>
      </c>
      <c r="B134" s="144" t="s">
        <v>118</v>
      </c>
      <c r="C134" s="144"/>
      <c r="D134" s="89"/>
      <c r="E134" s="88"/>
      <c r="F134" s="174"/>
      <c r="G134" s="175"/>
      <c r="H134" s="176"/>
      <c r="I134" s="177"/>
    </row>
    <row r="135" s="207" customFormat="true" ht="15.6" hidden="false" customHeight="true" outlineLevel="0" collapsed="false">
      <c r="A135" s="203"/>
      <c r="B135" s="179" t="s">
        <v>95</v>
      </c>
      <c r="C135" s="180"/>
      <c r="D135" s="204"/>
      <c r="E135" s="263" t="n">
        <f aca="false">IF(AND(C136&lt;&gt;0,C18&lt;&gt;0),C18,0)</f>
        <v>0</v>
      </c>
      <c r="F135" s="206"/>
      <c r="G135" s="222"/>
      <c r="H135" s="211"/>
      <c r="I135" s="140"/>
    </row>
    <row r="136" s="207" customFormat="true" ht="15.6" hidden="false" customHeight="true" outlineLevel="0" collapsed="false">
      <c r="A136" s="203"/>
      <c r="B136" s="179" t="s">
        <v>23</v>
      </c>
      <c r="C136" s="156"/>
      <c r="D136" s="204"/>
      <c r="E136" s="205" t="n">
        <f aca="false">C136</f>
        <v>0</v>
      </c>
      <c r="F136" s="206" t="n">
        <f aca="false">IF(E136&lt;&gt;0,Faktoren!C140,0)</f>
        <v>0</v>
      </c>
      <c r="G136" s="212"/>
      <c r="H136" s="211"/>
      <c r="I136" s="140" t="n">
        <f aca="false">E135*E136*F136</f>
        <v>0</v>
      </c>
    </row>
    <row r="137" s="55" customFormat="true" ht="15.6" hidden="false" customHeight="true" outlineLevel="0" collapsed="false">
      <c r="A137" s="86" t="s">
        <v>65</v>
      </c>
      <c r="B137" s="159" t="s">
        <v>119</v>
      </c>
      <c r="C137" s="159"/>
      <c r="D137" s="159"/>
      <c r="E137" s="159"/>
      <c r="F137" s="159"/>
      <c r="G137" s="159"/>
      <c r="H137" s="176"/>
      <c r="I137" s="177"/>
    </row>
    <row r="138" s="207" customFormat="true" ht="15.6" hidden="false" customHeight="true" outlineLevel="0" collapsed="false">
      <c r="A138" s="203"/>
      <c r="B138" s="179" t="s">
        <v>95</v>
      </c>
      <c r="C138" s="180"/>
      <c r="D138" s="204"/>
      <c r="E138" s="263" t="n">
        <f aca="false">IF(AND(C18&lt;&gt;0,C139&lt;&gt;0),C18,0)</f>
        <v>0</v>
      </c>
      <c r="F138" s="206"/>
      <c r="G138" s="222"/>
      <c r="H138" s="211"/>
      <c r="I138" s="140"/>
    </row>
    <row r="139" s="207" customFormat="true" ht="15.6" hidden="false" customHeight="true" outlineLevel="0" collapsed="false">
      <c r="A139" s="203"/>
      <c r="B139" s="179" t="s">
        <v>23</v>
      </c>
      <c r="C139" s="156"/>
      <c r="D139" s="204"/>
      <c r="E139" s="205" t="n">
        <f aca="false">C139</f>
        <v>0</v>
      </c>
      <c r="F139" s="206" t="n">
        <f aca="false">IF(E139&lt;&gt;0,Faktoren!C144,0)</f>
        <v>0</v>
      </c>
      <c r="G139" s="212"/>
      <c r="H139" s="211"/>
      <c r="I139" s="140" t="n">
        <f aca="false">E138*E139*F139</f>
        <v>0</v>
      </c>
    </row>
    <row r="140" s="55" customFormat="true" ht="15.6" hidden="false" customHeight="true" outlineLevel="0" collapsed="false">
      <c r="A140" s="86" t="s">
        <v>68</v>
      </c>
      <c r="B140" s="138" t="s">
        <v>69</v>
      </c>
      <c r="C140" s="138"/>
      <c r="D140" s="138"/>
      <c r="E140" s="264"/>
      <c r="F140" s="264"/>
      <c r="G140" s="265"/>
      <c r="H140" s="176"/>
      <c r="I140" s="177"/>
    </row>
    <row r="141" s="207" customFormat="true" ht="15.6" hidden="false" customHeight="true" outlineLevel="0" collapsed="false">
      <c r="A141" s="203"/>
      <c r="B141" s="179" t="s">
        <v>9</v>
      </c>
      <c r="C141" s="180"/>
      <c r="D141" s="204"/>
      <c r="E141" s="250"/>
      <c r="F141" s="206" t="n">
        <f aca="false">IF(E143&lt;&gt;0,Faktoren!C148,0)</f>
        <v>0</v>
      </c>
      <c r="G141" s="222"/>
      <c r="H141" s="211"/>
      <c r="I141" s="140" t="n">
        <f aca="false">F141</f>
        <v>0</v>
      </c>
    </row>
    <row r="142" s="207" customFormat="true" ht="15.6" hidden="false" customHeight="true" outlineLevel="0" collapsed="false">
      <c r="A142" s="203"/>
      <c r="B142" s="266" t="s">
        <v>95</v>
      </c>
      <c r="C142" s="104"/>
      <c r="D142" s="204"/>
      <c r="E142" s="263" t="n">
        <f aca="false">IF(AND(C142&lt;&gt;0,C143&lt;&gt;0),C142,0)</f>
        <v>0</v>
      </c>
      <c r="F142" s="206"/>
      <c r="G142" s="222"/>
      <c r="H142" s="211"/>
      <c r="I142" s="140"/>
    </row>
    <row r="143" s="207" customFormat="true" ht="15" hidden="false" customHeight="true" outlineLevel="0" collapsed="false">
      <c r="A143" s="213"/>
      <c r="B143" s="252" t="s">
        <v>23</v>
      </c>
      <c r="C143" s="141"/>
      <c r="D143" s="214"/>
      <c r="E143" s="262" t="n">
        <f aca="false">IF(AND(C142&lt;&gt;0,C143&lt;&gt;0),C143,0)</f>
        <v>0</v>
      </c>
      <c r="F143" s="216" t="n">
        <f aca="false">IF(E143&lt;&gt;0,Faktoren!C147,0)</f>
        <v>0</v>
      </c>
      <c r="G143" s="259"/>
      <c r="H143" s="218"/>
      <c r="I143" s="219" t="n">
        <f aca="false">E142*E143*F143</f>
        <v>0</v>
      </c>
    </row>
    <row r="144" s="235" customFormat="true" ht="15" hidden="false" customHeight="true" outlineLevel="0" collapsed="false">
      <c r="A144" s="267"/>
      <c r="B144" s="268" t="s">
        <v>120</v>
      </c>
      <c r="C144" s="269"/>
      <c r="D144" s="270"/>
      <c r="E144" s="270"/>
      <c r="F144" s="271"/>
      <c r="G144" s="272"/>
      <c r="H144" s="273" t="n">
        <f aca="false">SUM(H15:H143)</f>
        <v>0</v>
      </c>
      <c r="I144" s="274" t="n">
        <f aca="false">SUM(I15:I143)</f>
        <v>0</v>
      </c>
    </row>
    <row r="145" s="235" customFormat="true" ht="15" hidden="false" customHeight="true" outlineLevel="0" collapsed="false">
      <c r="A145" s="227"/>
      <c r="B145" s="275" t="s">
        <v>121</v>
      </c>
      <c r="C145" s="276"/>
      <c r="D145" s="277"/>
      <c r="E145" s="277"/>
      <c r="F145" s="278"/>
      <c r="G145" s="279"/>
      <c r="H145" s="233"/>
      <c r="I145" s="280" t="n">
        <f aca="false">ROUND(H144*(C145/100),4)</f>
        <v>0</v>
      </c>
    </row>
    <row r="146" s="235" customFormat="true" ht="15" hidden="false" customHeight="true" outlineLevel="0" collapsed="false">
      <c r="A146" s="227"/>
      <c r="B146" s="281"/>
      <c r="C146" s="282"/>
      <c r="D146" s="277"/>
      <c r="E146" s="277"/>
      <c r="F146" s="278"/>
      <c r="G146" s="279"/>
      <c r="H146" s="233"/>
      <c r="I146" s="283" t="n">
        <f aca="false">SUM(I144:I145)</f>
        <v>0</v>
      </c>
    </row>
    <row r="147" s="235" customFormat="true" ht="15" hidden="false" customHeight="true" outlineLevel="0" collapsed="false">
      <c r="A147" s="227"/>
      <c r="B147" s="220" t="s">
        <v>122</v>
      </c>
      <c r="C147" s="284" t="n">
        <f aca="false">IF(I144&lt;&gt;0,Faktoren!C3,0)</f>
        <v>0</v>
      </c>
      <c r="D147" s="277"/>
      <c r="E147" s="277"/>
      <c r="F147" s="278"/>
      <c r="G147" s="279"/>
      <c r="H147" s="233"/>
      <c r="I147" s="285" t="n">
        <f aca="false">ROUND(C147*I146,2)</f>
        <v>0</v>
      </c>
    </row>
    <row r="148" s="291" customFormat="true" ht="40.9" hidden="false" customHeight="true" outlineLevel="0" collapsed="false">
      <c r="A148" s="286"/>
      <c r="B148" s="287"/>
      <c r="C148" s="288" t="s">
        <v>123</v>
      </c>
      <c r="D148" s="288"/>
      <c r="E148" s="288"/>
      <c r="F148" s="288"/>
      <c r="G148" s="288"/>
      <c r="H148" s="289"/>
      <c r="I148" s="290"/>
    </row>
    <row r="149" s="291" customFormat="true" ht="14.25" hidden="false" customHeight="true" outlineLevel="0" collapsed="false">
      <c r="A149" s="286"/>
      <c r="B149" s="287"/>
      <c r="C149" s="292" t="s">
        <v>124</v>
      </c>
      <c r="D149" s="292"/>
      <c r="E149" s="292"/>
      <c r="F149" s="292"/>
      <c r="G149" s="292"/>
      <c r="H149" s="293"/>
      <c r="I149" s="294"/>
    </row>
    <row r="150" s="299" customFormat="true" ht="15.6" hidden="false" customHeight="true" outlineLevel="0" collapsed="false">
      <c r="A150" s="286"/>
      <c r="B150" s="295" t="s">
        <v>125</v>
      </c>
      <c r="C150" s="296"/>
      <c r="D150" s="296"/>
      <c r="E150" s="296"/>
      <c r="F150" s="296"/>
      <c r="G150" s="296"/>
      <c r="H150" s="297"/>
      <c r="I150" s="298" t="n">
        <f aca="false">SUM(I147:I149)</f>
        <v>0</v>
      </c>
    </row>
    <row r="151" s="291" customFormat="true" ht="15.6" hidden="false" customHeight="true" outlineLevel="0" collapsed="false">
      <c r="A151" s="300"/>
      <c r="B151" s="301" t="str">
        <f aca="false">Faktoren!C4&amp;"% Mwst."</f>
        <v>20% Mwst.</v>
      </c>
      <c r="C151" s="302"/>
      <c r="D151" s="303"/>
      <c r="E151" s="303"/>
      <c r="F151" s="304"/>
      <c r="G151" s="305"/>
      <c r="H151" s="306"/>
      <c r="I151" s="307" t="n">
        <f aca="false">I150*(Faktoren!C4/100)</f>
        <v>0</v>
      </c>
    </row>
    <row r="152" s="291" customFormat="true" ht="15.6" hidden="false" customHeight="true" outlineLevel="0" collapsed="false">
      <c r="A152" s="308"/>
      <c r="B152" s="309" t="s">
        <v>126</v>
      </c>
      <c r="C152" s="310"/>
      <c r="D152" s="311"/>
      <c r="E152" s="311"/>
      <c r="F152" s="311"/>
      <c r="G152" s="312" t="s">
        <v>127</v>
      </c>
      <c r="H152" s="313" t="n">
        <f aca="false">SUM(I150:I151)</f>
        <v>0</v>
      </c>
      <c r="I152" s="313"/>
    </row>
  </sheetData>
  <sheetProtection sheet="true" password="fbd8" objects="true" scenarios="true" selectLockedCells="true"/>
  <mergeCells count="51">
    <mergeCell ref="A1:I3"/>
    <mergeCell ref="B4:G4"/>
    <mergeCell ref="H4:I4"/>
    <mergeCell ref="B5:G5"/>
    <mergeCell ref="H5:I5"/>
    <mergeCell ref="B6:G6"/>
    <mergeCell ref="H6:I6"/>
    <mergeCell ref="B7:G7"/>
    <mergeCell ref="B8:G8"/>
    <mergeCell ref="B9:G9"/>
    <mergeCell ref="B10:I10"/>
    <mergeCell ref="B11:G11"/>
    <mergeCell ref="C12:E12"/>
    <mergeCell ref="F12:G12"/>
    <mergeCell ref="H12:I12"/>
    <mergeCell ref="A13:B13"/>
    <mergeCell ref="B22:D22"/>
    <mergeCell ref="B23:D23"/>
    <mergeCell ref="B27:C27"/>
    <mergeCell ref="B33:E33"/>
    <mergeCell ref="B38:C38"/>
    <mergeCell ref="B41:D41"/>
    <mergeCell ref="B45:E45"/>
    <mergeCell ref="B47:G47"/>
    <mergeCell ref="A54:B54"/>
    <mergeCell ref="C54:G54"/>
    <mergeCell ref="C55:E55"/>
    <mergeCell ref="F55:G55"/>
    <mergeCell ref="H55:I55"/>
    <mergeCell ref="A56:B56"/>
    <mergeCell ref="B58:D58"/>
    <mergeCell ref="B61:D61"/>
    <mergeCell ref="B63:E63"/>
    <mergeCell ref="B66:C66"/>
    <mergeCell ref="B69:E69"/>
    <mergeCell ref="B75:C75"/>
    <mergeCell ref="B79:E79"/>
    <mergeCell ref="B98:C98"/>
    <mergeCell ref="B102:F102"/>
    <mergeCell ref="A105:B105"/>
    <mergeCell ref="C105:G105"/>
    <mergeCell ref="C106:E106"/>
    <mergeCell ref="F106:G106"/>
    <mergeCell ref="H106:I106"/>
    <mergeCell ref="A107:B107"/>
    <mergeCell ref="B109:D109"/>
    <mergeCell ref="B137:G137"/>
    <mergeCell ref="B140:D140"/>
    <mergeCell ref="C148:G148"/>
    <mergeCell ref="C149:G149"/>
    <mergeCell ref="H152:I152"/>
  </mergeCells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&amp;YRLVerm2010 - Vers.: 1.1a  03.2010&amp;C&amp;"Arial,Regular"&amp;9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6:57:04Z</dcterms:created>
  <dc:creator>DI Michael Brunner</dc:creator>
  <dc:description/>
  <dc:language>en-US</dc:language>
  <cp:lastModifiedBy>Wittmann</cp:lastModifiedBy>
  <cp:lastPrinted>2011-03-18T12:19:01Z</cp:lastPrinted>
  <dcterms:modified xsi:type="dcterms:W3CDTF">2011-03-18T12:48:40Z</dcterms:modified>
  <cp:revision>0</cp:revision>
  <dc:subject/>
  <dc:title/>
</cp:coreProperties>
</file>